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  <sheet name="ทดลอง" sheetId="3" state="visible" r:id="rId4"/>
  </sheets>
  <definedNames>
    <definedName function="false" hidden="false" localSheetId="0" name="_xlnm.Print_Titles" vbProcedure="false">'PSA-50(ตั้ง)'!$4:$5</definedName>
    <definedName function="false" hidden="false" localSheetId="1" name="_xlnm.Print_Area" vbProcedure="false">หมายเหตุ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5</xdr:row>
                <xdr:rowOff>8</xdr:rowOff>
              </xdr:from>
              <xdr:to>
                <xdr:col>31</xdr:col>
                <xdr:colOff>66</xdr:colOff>
                <xdr:row>6</xdr:row>
                <xdr:rowOff>10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29</xdr:rowOff>
              </xdr:from>
              <xdr:to>
                <xdr:col>13</xdr:col>
                <xdr:colOff>23</xdr:colOff>
                <xdr:row>12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</xdr:row>
                <xdr:rowOff>26</xdr:rowOff>
              </xdr:from>
              <xdr:to>
                <xdr:col>13</xdr:col>
                <xdr:colOff>23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22</xdr:rowOff>
              </xdr:from>
              <xdr:to>
                <xdr:col>25</xdr:col>
                <xdr:colOff>226</xdr:colOff>
                <xdr:row>6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52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๑๒ เดือน ประจำปีงบประมาณ ๒๕๕๓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 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ที่ ๑  ด้านประสิทธิผลตามผล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๕๐ คะแนน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ระดับความสำเร็จของร้อยละเฉลี่ยถ่วงน้ำหนักในการบรรลุเป้าหมายตามแผนกลยุทธ์ของสำนักงานคณะกรรมการพัฒนาการเศรษฐกิจและสังคมแห่งชาติ</t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ระดับความสำเร็จของการจัดทำกรอบทิศทางการจัดสวัสดิการทางสังคมที่ยั่งยืนในช่วงแผนฯ ๑๑</t>
  </si>
  <si>
    <r>
      <rPr>
        <sz val="14"/>
        <rFont val="Noto Sans Devanagari"/>
        <family val="2"/>
      </rPr>
      <t xml:space="preserve">สพส</t>
    </r>
    <r>
      <rPr>
        <sz val="14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ะพันธ์  </t>
    </r>
    <r>
      <rPr>
        <sz val="14"/>
        <rFont val="TH SarabunPSK"/>
        <family val="2"/>
      </rPr>
      <t xml:space="preserve">(3200) / </t>
    </r>
    <r>
      <rPr>
        <sz val="14"/>
        <rFont val="Noto Sans Devanagari"/>
        <family val="2"/>
      </rPr>
      <t xml:space="preserve">วรวิทย์  </t>
    </r>
    <r>
      <rPr>
        <sz val="14"/>
        <rFont val="TH SarabunPSK"/>
        <family val="2"/>
      </rPr>
      <t xml:space="preserve">(3204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โครงการศึกษาการเพิ่มบทบาทภาคเอกชนในโครงการลงทุนของภาครัฐ</t>
  </si>
  <si>
    <r>
      <rPr>
        <sz val="14"/>
        <rFont val="Noto Sans Devanagari"/>
        <family val="2"/>
      </rPr>
      <t xml:space="preserve">สว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ุณณลักขิ์  </t>
    </r>
    <r>
      <rPr>
        <sz val="14"/>
        <rFont val="TH SarabunPSK"/>
        <family val="2"/>
      </rPr>
      <t xml:space="preserve">(3404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โครงการวางระบบติดตามประเมินผลแผนการพัฒนาพื้นที่พิเศษ ๕ จังหวัดชายแดนภาคใต้ปี ๒๕๕๒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๕๕๓</t>
    </r>
  </si>
  <si>
    <r>
      <rPr>
        <sz val="14"/>
        <rFont val="Noto Sans Devanagari"/>
        <family val="2"/>
      </rPr>
      <t xml:space="preserve">สพ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กจ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ีปรัตน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ีนัส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ะดับความสำเร็จของโครงการจัดทำแผนพัฒนาเศรษฐกิจและสังคมแห่งชาติฉบับที่ ๑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๕๕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ภาณี  ชนาธิปกรณ์ </t>
    </r>
    <r>
      <rPr>
        <sz val="14"/>
        <rFont val="TH SarabunPSK"/>
        <family val="2"/>
      </rPr>
      <t xml:space="preserve">(1514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ของความสำเร็จตามเป้าหมายผลผลิต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t xml:space="preserve">ร้อยละ ๘๐</t>
  </si>
  <si>
    <t xml:space="preserve">ร้อยละ ๘๕</t>
  </si>
  <si>
    <t xml:space="preserve">ร้อยละ ๙๐</t>
  </si>
  <si>
    <t xml:space="preserve">ร้อยละ ๙๕</t>
  </si>
  <si>
    <t xml:space="preserve">ร้อยละ ๑๐๐</t>
  </si>
  <si>
    <r>
      <rPr>
        <sz val="14"/>
        <rFont val="Noto Sans Devanagari"/>
        <family val="2"/>
      </rPr>
      <t xml:space="preserve">ปิติพร </t>
    </r>
    <r>
      <rPr>
        <sz val="14"/>
        <rFont val="TH SarabunPSK"/>
        <family val="2"/>
      </rPr>
      <t xml:space="preserve">(4014)</t>
    </r>
  </si>
  <si>
    <r>
      <rPr>
        <b val="true"/>
        <sz val="14"/>
        <rFont val="Noto Sans Devanagari"/>
        <family val="2"/>
      </rPr>
      <t xml:space="preserve">มิติที่ ๒ ด้านคุณภาพการให้บริการ 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๒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t xml:space="preserve">ร้อยละของระดับความพึงพอใจของผู้รับบริการ  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color rgb="FFFF0000"/>
        <rFont val="TH SarabunPSK"/>
        <family val="2"/>
      </rPr>
      <t xml:space="preserve">2548)</t>
    </r>
  </si>
  <si>
    <t xml:space="preserve">ร้อยละ ๖๕</t>
  </si>
  <si>
    <t xml:space="preserve">ร้อยละ๗๐</t>
  </si>
  <si>
    <t xml:space="preserve">ร้อยละ ๗๕</t>
  </si>
  <si>
    <t xml:space="preserve">ร้อยละ๘๐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ทมา </t>
    </r>
    <r>
      <rPr>
        <sz val="14"/>
        <rFont val="TH SarabunPSK"/>
        <family val="2"/>
      </rPr>
      <t xml:space="preserve">(3500) / 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3517)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๕</t>
    </r>
  </si>
  <si>
    <t xml:space="preserve">ร้อยละของระดับความพึงพอใจของผู้กำหนดนโยบาย  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t xml:space="preserve">ร้อยละของระดับความพึงพอใจของผู้รับบริการ</t>
  </si>
  <si>
    <t xml:space="preserve">ร้อยละ ๗๐</t>
  </si>
  <si>
    <r>
      <rPr>
        <sz val="14"/>
        <color rgb="FFFF0000"/>
        <rFont val="Noto Sans Devanagari"/>
        <family val="2"/>
      </rPr>
      <t xml:space="preserve">กัญญารักษ์ </t>
    </r>
    <r>
      <rPr>
        <sz val="14"/>
        <color rgb="FFFF0000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สำนักงาน กพ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๖</t>
    </r>
  </si>
  <si>
    <t xml:space="preserve">ระดับความสำเร็จของการดำเนินการตามมาตรการป้องกันและปราบปรามการทุจริต</t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)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สุดฤทัย </t>
    </r>
    <r>
      <rPr>
        <sz val="14"/>
        <rFont val="TH SarabunPSK"/>
        <family val="2"/>
      </rPr>
      <t xml:space="preserve">(3325) / </t>
    </r>
    <r>
      <rPr>
        <sz val="14"/>
        <rFont val="Noto Sans Devanagari"/>
        <family val="2"/>
      </rPr>
      <t xml:space="preserve">ปิยะวรรณ </t>
    </r>
    <r>
      <rPr>
        <sz val="14"/>
        <rFont val="TH SarabunPSK"/>
        <family val="2"/>
      </rPr>
      <t xml:space="preserve">(2210) </t>
    </r>
  </si>
  <si>
    <r>
      <rPr>
        <b val="true"/>
        <sz val="14"/>
        <rFont val="Noto Sans Devanagari"/>
        <family val="2"/>
      </rPr>
      <t xml:space="preserve">มิติที่ ๓ ด้านประสิทธิภาพของการปฏิบัติราชการ </t>
    </r>
    <r>
      <rPr>
        <b val="true"/>
        <sz val="14"/>
        <rFont val="TH SarabunPSK"/>
        <family val="2"/>
      </rPr>
      <t xml:space="preserve">(10.0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t xml:space="preserve">ระดับความสำเร็จของร้อยละเฉลี่ยถ่วงน้ำการรักษามาตรฐานระยะเวลาการให้บริการ</t>
  </si>
  <si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color rgb="FFFF0000"/>
        <rFont val="Noto Sans Devanagari"/>
        <family val="2"/>
      </rPr>
      <t xml:space="preserve">ลนก</t>
    </r>
    <r>
      <rPr>
        <sz val="14"/>
        <color rgb="FFFF0000"/>
        <rFont val="TH SarabunPSK"/>
        <family val="2"/>
      </rPr>
      <t xml:space="preserve">.1102/</t>
    </r>
    <r>
      <rPr>
        <sz val="14"/>
        <color rgb="FFFF0000"/>
        <rFont val="Noto Sans Devanagari"/>
        <family val="2"/>
      </rPr>
      <t xml:space="preserve">เทวินทร์ </t>
    </r>
    <r>
      <rPr>
        <sz val="14"/>
        <color rgb="FFFF0000"/>
        <rFont val="TH SarabunPSK"/>
        <family val="2"/>
      </rPr>
      <t xml:space="preserve">2204</t>
    </r>
  </si>
  <si>
    <r>
      <rPr>
        <sz val="14"/>
        <rFont val="Noto Sans Devanagari"/>
        <family val="2"/>
      </rPr>
      <t xml:space="preserve">ศิวล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- 6218)/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ขส </t>
    </r>
    <r>
      <rPr>
        <sz val="14"/>
        <rFont val="TH SarabunPSK"/>
        <family val="2"/>
      </rPr>
      <t xml:space="preserve">- 3517) / </t>
    </r>
    <r>
      <rPr>
        <sz val="14"/>
        <rFont val="Noto Sans Devanagari"/>
        <family val="2"/>
      </rPr>
      <t xml:space="preserve">ภารณ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 -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๙</t>
    </r>
  </si>
  <si>
    <r>
      <rPr>
        <sz val="14"/>
        <rFont val="Noto Sans Devanagari"/>
        <family val="2"/>
      </rPr>
      <t xml:space="preserve">ร้อยละของการเบิกจ่ายเงินงบประมาณราย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พรวม</t>
    </r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 (</t>
    </r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)</t>
    </r>
  </si>
  <si>
    <r>
      <rPr>
        <sz val="14"/>
        <color rgb="FFFF0000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color rgb="FFFF0000"/>
        <rFont val="TH SarabunPSK"/>
        <family val="2"/>
      </rPr>
      <t xml:space="preserve">: Flow of Fund) </t>
    </r>
  </si>
  <si>
    <t xml:space="preserve">ร้อยละของอัตราการเบิกจ่ายเงินงบประมาณรายจ่ายลงทุน</t>
  </si>
  <si>
    <t xml:space="preserve">ร้อยละ๖๙</t>
  </si>
  <si>
    <t xml:space="preserve">ร้อยละ ๗๒</t>
  </si>
  <si>
    <t xml:space="preserve">ร้อยละ ๗๘</t>
  </si>
  <si>
    <t xml:space="preserve">ร้อยละ ๘๑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t xml:space="preserve">ร้อยละของการเบิกจ่ายเงินงบประมาณรายจ่ายในภาพรวม</t>
  </si>
  <si>
    <t xml:space="preserve">ร้อยละ๙๒</t>
  </si>
  <si>
    <t xml:space="preserve">ร้อยละ ๙๓</t>
  </si>
  <si>
    <t xml:space="preserve">ร้อยละ ๙๔</t>
  </si>
  <si>
    <t xml:space="preserve">ร้อยละ ๙๖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ะดับความสำเร็จของการจัดทำต้นทุนต่อหน่วยผลผลิต</t>
  </si>
  <si>
    <t xml:space="preserve">ร้อยละของงบประมาณที่สามารถประหยัดได้</t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๑</t>
    </r>
  </si>
  <si>
    <t xml:space="preserve">ระดับความสำเร็จของการดำเนินการตามมาตรการประหยัดพลังงาน</t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บป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งษ์ลัดดา </t>
    </r>
    <r>
      <rPr>
        <sz val="14"/>
        <rFont val="TH SarabunPSK"/>
        <family val="2"/>
      </rPr>
      <t xml:space="preserve">(2112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๒</t>
    </r>
  </si>
  <si>
    <t xml:space="preserve">ระดับความสำเร็จของการควบคุมภายใน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๓</t>
    </r>
  </si>
  <si>
    <t xml:space="preserve">ระดับความสำเร็จของการตรวจสอบภายใน</t>
  </si>
  <si>
    <r>
      <rPr>
        <sz val="14"/>
        <rFont val="Noto Sans Devanagari"/>
        <family val="2"/>
      </rPr>
      <t xml:space="preserve">ตส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ิมพ์ศิริ 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ุพรรณิษา </t>
    </r>
    <r>
      <rPr>
        <sz val="14"/>
        <rFont val="TH SarabunPSK"/>
        <family val="2"/>
      </rPr>
      <t xml:space="preserve">(2207 - 8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๔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กลุ่มพัฒนากฎหมาย</t>
  </si>
  <si>
    <t xml:space="preserve">ขอยกเลิก</t>
  </si>
  <si>
    <r>
      <rPr>
        <b val="true"/>
        <sz val="14"/>
        <rFont val="Noto Sans Devanagari"/>
        <family val="2"/>
      </rPr>
      <t xml:space="preserve">มิติที่  ๔  ด้านการพัฒนาององค์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๒๐ 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๕</t>
    </r>
  </si>
  <si>
    <t xml:space="preserve">ระดับความสำเร็จของการพัฒนาคุณภาพการบริหารจัดการภาครัฐ</t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</t>
    </r>
  </si>
  <si>
    <t xml:space="preserve">ระดับคุณภาพของการบริหารจัดการระบบฐานข้อมูลสารสนเทศของ สศช</t>
  </si>
  <si>
    <r>
      <rPr>
        <sz val="14"/>
        <color rgb="FFFF0000"/>
        <rFont val="Noto Sans Devanagari"/>
        <family val="2"/>
      </rPr>
      <t xml:space="preserve">ยงยุทธ </t>
    </r>
    <r>
      <rPr>
        <sz val="14"/>
        <color rgb="FFFF0000"/>
        <rFont val="TH SarabunPSK"/>
        <family val="2"/>
      </rPr>
      <t xml:space="preserve">1419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/ 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</t>
    </r>
  </si>
  <si>
    <t xml:space="preserve">ระดับความสำเร็จของการดำเนินการผ่านเกณฑ์คุณภาพการบริหารจัดการ ภาครัฐระดับพื้นฐาน</t>
  </si>
  <si>
    <t xml:space="preserve">ระดับความสำเร็จของการจัดทำแผนและนำข้อเสนอการเปลี่ยนแปลงไปสู่การปฏิบัติ</t>
  </si>
  <si>
    <r>
      <rPr>
        <sz val="14"/>
        <rFont val="Noto Sans Devanagari"/>
        <family val="2"/>
      </rPr>
      <t xml:space="preserve">๑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ร้อยละของการผ่านเกณฑ์คุณภาพการบริหารจัดการภาครัฐระดับพื้นฐ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ดกระบวนการในการดำเนินการพัฒนาองค์การในหมวดที่ ดำเนินการ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๕๓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ดับความสำเร็จของการจัดทำ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ร้อยละ ๖๐</t>
  </si>
  <si>
    <r>
      <rPr>
        <sz val="14"/>
        <rFont val="Noto Sans Devanagari"/>
        <family val="2"/>
      </rPr>
      <t xml:space="preserve">๑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าหนักในการบรรลุเป้าหมายความสำเร็จของผลลัพธ์ในการดำเนินการพัฒนา องค์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ดผลลัพธ์ของการพัฒนาองค์การ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ในหมวดที่ดำเนินการ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๓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ร้อยละของการผ่านเกณฑ์คุณภาพการบริหารจัดการภาครัฐระดับพื้นฐานในหมวดที่ส่วนราชการดำเนินการไม่ผ่านเกณฑ์ฯ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ํ้าหนักในการบรรลุเป้าหมายความสำเร็จของ ผลลัพธ์การดำเนินการของส่วนราชการตามเกณฑ์คุณภาพการบริหารจัดการภาครัฐ ระดับพื้นฐ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วด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ดับความสำเร็จเฉลี่ยถ่วงนํ้าหนักของการจัดทำแผนพัฒนาองค์การ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๔</t>
    </r>
  </si>
  <si>
    <t xml:space="preserve">รวม</t>
  </si>
  <si>
    <t xml:space="preserve">Self-assessment Grade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Browallia New"/>
        <family val="2"/>
      </rPr>
      <t xml:space="preserve">:</t>
    </r>
  </si>
  <si>
    <r>
      <rPr>
        <b val="true"/>
        <u val="single"/>
        <sz val="18"/>
        <rFont val="Noto Sans Devanagari"/>
        <family val="2"/>
      </rPr>
      <t xml:space="preserve">มิติที่ </t>
    </r>
    <r>
      <rPr>
        <b val="true"/>
        <u val="single"/>
        <sz val="18"/>
        <rFont val="Browallia New"/>
        <family val="2"/>
      </rPr>
      <t xml:space="preserve">3 </t>
    </r>
    <r>
      <rPr>
        <b val="true"/>
        <sz val="18"/>
        <rFont val="Browallia New"/>
        <family val="2"/>
      </rPr>
      <t xml:space="preserve">  </t>
    </r>
    <r>
      <rPr>
        <b val="true"/>
        <sz val="14"/>
        <rFont val="Browallia New"/>
        <family val="2"/>
      </rPr>
      <t xml:space="preserve"> </t>
    </r>
    <r>
      <rPr>
        <b val="true"/>
        <sz val="14"/>
        <rFont val="Noto Sans Devanagari"/>
        <family val="2"/>
      </rPr>
      <t xml:space="preserve">ด้านคุณภาพการให้บริการ ทสำนักงาน 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จะทำการสำรวจร้อยละของความพึงพอใจจากกลุ่มผู้รับบริการได้แก่ ครม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ส่วนราชการ รัฐวิสาหกิจ และประชาชนทั่วไป     </t>
    </r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BrowalliaUPC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Browallia New"/>
        <family val="2"/>
      </rPr>
      <t xml:space="preserve">.)
</t>
    </r>
  </si>
  <si>
    <r>
      <rPr>
        <b val="true"/>
        <sz val="16"/>
        <rFont val="Noto Sans Devanagari"/>
        <family val="2"/>
      </rPr>
      <t xml:space="preserve">ความก้าวหน้าการปฏิบัติราชการ  ตามคำรับรองการปฏิบัติราชการ รอบ </t>
    </r>
    <r>
      <rPr>
        <b val="true"/>
        <sz val="16"/>
        <rFont val="Browallia New"/>
        <family val="2"/>
      </rPr>
      <t xml:space="preserve">9 </t>
    </r>
    <r>
      <rPr>
        <b val="true"/>
        <sz val="16"/>
        <rFont val="Noto Sans Devanagari"/>
        <family val="2"/>
      </rPr>
      <t xml:space="preserve">เดือน ประจำปีงบประมาณ </t>
    </r>
    <r>
      <rPr>
        <b val="true"/>
        <sz val="16"/>
        <rFont val="Browallia New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Browallia New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Browallia New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Browallia New"/>
        <family val="2"/>
      </rPr>
      <t xml:space="preserve">/</t>
    </r>
  </si>
  <si>
    <r>
      <rPr>
        <b val="true"/>
        <sz val="14"/>
        <rFont val="Browallia New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Browallia New"/>
        <family val="2"/>
      </rPr>
      <t xml:space="preserve">9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Browallia New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3"/>
        <rFont val="Browallia New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</t>
    </r>
  </si>
  <si>
    <r>
      <rPr>
        <b val="true"/>
        <sz val="14"/>
        <rFont val="Noto Sans Devanagari"/>
        <family val="2"/>
      </rPr>
      <t xml:space="preserve">มิติที่ </t>
    </r>
    <r>
      <rPr>
        <b val="true"/>
        <sz val="14"/>
        <rFont val="Browallia New"/>
        <family val="2"/>
      </rPr>
      <t xml:space="preserve">1  </t>
    </r>
    <r>
      <rPr>
        <b val="true"/>
        <sz val="14"/>
        <rFont val="Noto Sans Devanagari"/>
        <family val="2"/>
      </rPr>
      <t xml:space="preserve">ด้านประสิทธิผลตามผลปฏิบัติราชการ </t>
    </r>
    <r>
      <rPr>
        <b val="true"/>
        <sz val="14"/>
        <rFont val="Browallia New"/>
        <family val="2"/>
      </rPr>
      <t xml:space="preserve">(5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Browallia New"/>
        <family val="2"/>
      </rPr>
      <t xml:space="preserve">)  </t>
    </r>
  </si>
  <si>
    <t xml:space="preserve">KPI  3.1</t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Browallia New"/>
        <family val="2"/>
      </rPr>
      <t xml:space="preserve">.</t>
    </r>
  </si>
  <si>
    <t xml:space="preserve">3.1.1</t>
  </si>
  <si>
    <r>
      <rPr>
        <sz val="14"/>
        <rFont val="Noto Sans Devanagari"/>
        <family val="2"/>
      </rPr>
      <t xml:space="preserve">ระดับความสำเร็จของการจัดทำกรอบทิศทางการจัดสวัสดิการทางสังคมที่ยั่งยืนในช่วงแผนฯ </t>
    </r>
    <r>
      <rPr>
        <sz val="14"/>
        <rFont val="Browallia New"/>
        <family val="2"/>
      </rPr>
      <t xml:space="preserve">11</t>
    </r>
  </si>
  <si>
    <r>
      <rPr>
        <sz val="14"/>
        <rFont val="Noto Sans Devanagari"/>
        <family val="2"/>
      </rPr>
      <t xml:space="preserve">สพส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Browallia New"/>
        <family val="2"/>
      </rPr>
      <t xml:space="preserve">3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Browallia New"/>
        <family val="2"/>
      </rPr>
      <t xml:space="preserve">4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Browallia New"/>
        <family val="2"/>
      </rPr>
      <t xml:space="preserve">5</t>
    </r>
  </si>
  <si>
    <r>
      <rPr>
        <sz val="14"/>
        <rFont val="Noto Sans Devanagari"/>
        <family val="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จิระพันธ์  </t>
    </r>
    <r>
      <rPr>
        <sz val="14"/>
        <rFont val="Browallia New"/>
        <family val="2"/>
      </rPr>
      <t xml:space="preserve">(3200) / </t>
    </r>
    <r>
      <rPr>
        <sz val="14"/>
        <rFont val="Noto Sans Devanagari"/>
        <family val="2"/>
      </rPr>
      <t xml:space="preserve">วรวิทย์  </t>
    </r>
    <r>
      <rPr>
        <sz val="14"/>
        <rFont val="Browallia New"/>
        <family val="2"/>
      </rPr>
      <t xml:space="preserve">(3204)</t>
    </r>
  </si>
  <si>
    <t xml:space="preserve">3.1.2</t>
  </si>
  <si>
    <r>
      <rPr>
        <sz val="14"/>
        <rFont val="Noto Sans Devanagari"/>
        <family val="2"/>
      </rPr>
      <t xml:space="preserve">สวค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ปุณณลักขิ์  </t>
    </r>
    <r>
      <rPr>
        <sz val="14"/>
        <rFont val="Browallia New"/>
        <family val="2"/>
      </rPr>
      <t xml:space="preserve">(3404)</t>
    </r>
  </si>
  <si>
    <t xml:space="preserve">3.1.3</t>
  </si>
  <si>
    <r>
      <rPr>
        <sz val="14"/>
        <rFont val="Noto Sans Devanagari"/>
        <family val="2"/>
      </rPr>
      <t xml:space="preserve">โครงการวางระบบติดตามประเมินผลแผนการพัฒนาพื้นที่พิเศษ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จังหวัดชายแดนภาคใต้ปี </t>
    </r>
    <r>
      <rPr>
        <sz val="14"/>
        <rFont val="Browallia New"/>
        <family val="2"/>
      </rPr>
      <t xml:space="preserve">2552 - 2553</t>
    </r>
  </si>
  <si>
    <r>
      <rPr>
        <sz val="14"/>
        <rFont val="Noto Sans Devanagari"/>
        <family val="2"/>
      </rPr>
      <t xml:space="preserve">สพต</t>
    </r>
    <r>
      <rPr>
        <sz val="14"/>
        <rFont val="Browallia New"/>
        <family val="2"/>
      </rPr>
      <t xml:space="preserve">./</t>
    </r>
    <r>
      <rPr>
        <sz val="14"/>
        <rFont val="Noto Sans Devanagari"/>
        <family val="2"/>
      </rPr>
      <t xml:space="preserve">กจค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ทีปรัตน์</t>
    </r>
    <r>
      <rPr>
        <sz val="14"/>
        <rFont val="Browallia New"/>
        <family val="2"/>
      </rPr>
      <t xml:space="preserve">/</t>
    </r>
    <r>
      <rPr>
        <sz val="14"/>
        <rFont val="Noto Sans Devanagari"/>
        <family val="2"/>
      </rPr>
      <t xml:space="preserve">วีนัส</t>
    </r>
  </si>
  <si>
    <t xml:space="preserve">3.1.4</t>
  </si>
  <si>
    <r>
      <rPr>
        <sz val="14"/>
        <rFont val="Noto Sans Devanagari"/>
        <family val="2"/>
      </rPr>
      <t xml:space="preserve">ระดับความสำเร็จของโครงการจัดทำแผนพัฒนาเศรษฐกิจและสังคมแห่งชาติฉบับที่ </t>
    </r>
    <r>
      <rPr>
        <sz val="14"/>
        <rFont val="Browallia New"/>
        <family val="2"/>
      </rPr>
      <t xml:space="preserve">11 (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5 - 2559)</t>
    </r>
  </si>
  <si>
    <r>
      <rPr>
        <sz val="14"/>
        <rFont val="Noto Sans Devanagari"/>
        <family val="2"/>
      </rPr>
      <t xml:space="preserve">สปผ</t>
    </r>
    <r>
      <rPr>
        <sz val="14"/>
        <rFont val="Browallia New"/>
        <family val="2"/>
      </rPr>
      <t xml:space="preserve">.</t>
    </r>
  </si>
  <si>
    <t xml:space="preserve"> - </t>
  </si>
  <si>
    <r>
      <rPr>
        <sz val="14"/>
        <rFont val="Noto Sans Devanagari"/>
        <family val="2"/>
      </rPr>
      <t xml:space="preserve">ภาณี  ชนาธิปกรณ์ </t>
    </r>
    <r>
      <rPr>
        <sz val="14"/>
        <rFont val="Browallia New"/>
        <family val="2"/>
      </rPr>
      <t xml:space="preserve">(1514)</t>
    </r>
  </si>
  <si>
    <t xml:space="preserve">KPI  3.2</t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ของความสำเร็จตามเป้าหมายผลผลิตของส่วนราช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ทุกสำนัก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80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85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0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5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100</t>
    </r>
  </si>
  <si>
    <r>
      <rPr>
        <sz val="14"/>
        <rFont val="Noto Sans Devanagari"/>
        <family val="2"/>
      </rPr>
      <t xml:space="preserve">ปิติพร </t>
    </r>
    <r>
      <rPr>
        <sz val="14"/>
        <rFont val="Browallia New"/>
        <family val="2"/>
      </rPr>
      <t xml:space="preserve">(4014)</t>
    </r>
  </si>
  <si>
    <r>
      <rPr>
        <b val="true"/>
        <sz val="14"/>
        <rFont val="Noto Sans Devanagari"/>
        <family val="2"/>
      </rPr>
      <t xml:space="preserve">มิติที่ </t>
    </r>
    <r>
      <rPr>
        <b val="true"/>
        <sz val="14"/>
        <rFont val="Browallia New"/>
        <family val="2"/>
      </rPr>
      <t xml:space="preserve">2  </t>
    </r>
    <r>
      <rPr>
        <b val="true"/>
        <sz val="14"/>
        <rFont val="Noto Sans Devanagari"/>
        <family val="2"/>
      </rPr>
      <t xml:space="preserve">ด้านคุณภาพการให้บริการ  </t>
    </r>
    <r>
      <rPr>
        <b val="true"/>
        <sz val="14"/>
        <rFont val="Browallia New"/>
        <family val="2"/>
      </rPr>
      <t xml:space="preserve">( 2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Browallia New"/>
        <family val="2"/>
      </rPr>
      <t xml:space="preserve">)</t>
    </r>
  </si>
  <si>
    <t xml:space="preserve">KPI  4</t>
  </si>
  <si>
    <r>
      <rPr>
        <sz val="14"/>
        <rFont val="Noto Sans Devanagari"/>
        <family val="2"/>
      </rPr>
      <t xml:space="preserve">สขส</t>
    </r>
    <r>
      <rPr>
        <sz val="14"/>
        <rFont val="Browall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color rgb="FFFF0000"/>
        <rFont val="Browall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color rgb="FFFF0000"/>
        <rFont val="Browallia New"/>
        <family val="2"/>
      </rPr>
      <t xml:space="preserve">2548)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65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70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75</t>
    </r>
  </si>
  <si>
    <r>
      <rPr>
        <sz val="14"/>
        <rFont val="Noto Sans Devanagari"/>
        <family val="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ัทมา </t>
    </r>
    <r>
      <rPr>
        <sz val="14"/>
        <rFont val="Browallia New"/>
        <family val="2"/>
      </rPr>
      <t xml:space="preserve">(3500) / </t>
    </r>
    <r>
      <rPr>
        <sz val="14"/>
        <rFont val="Noto Sans Devanagari"/>
        <family val="2"/>
      </rPr>
      <t xml:space="preserve">ดวงกมล </t>
    </r>
    <r>
      <rPr>
        <sz val="14"/>
        <rFont val="Browallia New"/>
        <family val="2"/>
      </rPr>
      <t xml:space="preserve">(3517)</t>
    </r>
  </si>
  <si>
    <t xml:space="preserve">KPI  5</t>
  </si>
  <si>
    <r>
      <rPr>
        <sz val="14"/>
        <rFont val="Noto Sans Devanagari"/>
        <family val="2"/>
      </rPr>
      <t xml:space="preserve">กพร</t>
    </r>
    <r>
      <rPr>
        <sz val="14"/>
        <rFont val="Browall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กัญญารักษ์ </t>
    </r>
    <r>
      <rPr>
        <sz val="14"/>
        <color rgb="FFFF0000"/>
        <rFont val="Browallia New"/>
        <family val="2"/>
      </rPr>
      <t xml:space="preserve">3203/3202</t>
    </r>
  </si>
  <si>
    <r>
      <rPr>
        <sz val="14"/>
        <rFont val="Noto Sans Devanagari"/>
        <family val="2"/>
      </rPr>
      <t xml:space="preserve">สำนักงาน กพร</t>
    </r>
    <r>
      <rPr>
        <sz val="14"/>
        <rFont val="Browallia New"/>
        <family val="2"/>
      </rPr>
      <t xml:space="preserve">.</t>
    </r>
  </si>
  <si>
    <t xml:space="preserve">KPI  6</t>
  </si>
  <si>
    <r>
      <rPr>
        <sz val="14"/>
        <rFont val="Noto Sans Devanagari"/>
        <family val="2"/>
      </rPr>
      <t xml:space="preserve">สลก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ฝจท</t>
    </r>
    <r>
      <rPr>
        <sz val="14"/>
        <rFont val="Browallia New"/>
        <family val="2"/>
      </rPr>
      <t xml:space="preserve">.)</t>
    </r>
  </si>
  <si>
    <r>
      <rPr>
        <sz val="14"/>
        <rFont val="Noto Sans Devanagari"/>
        <family val="2"/>
      </rPr>
      <t xml:space="preserve">สุดฤทัย </t>
    </r>
    <r>
      <rPr>
        <sz val="14"/>
        <rFont val="Browallia New"/>
        <family val="2"/>
      </rPr>
      <t xml:space="preserve">(3325) / </t>
    </r>
    <r>
      <rPr>
        <sz val="14"/>
        <rFont val="Noto Sans Devanagari"/>
        <family val="2"/>
      </rPr>
      <t xml:space="preserve">ปิยะวรรณ </t>
    </r>
    <r>
      <rPr>
        <sz val="14"/>
        <rFont val="Browallia New"/>
        <family val="2"/>
      </rPr>
      <t xml:space="preserve">(2210) </t>
    </r>
  </si>
  <si>
    <r>
      <rPr>
        <b val="true"/>
        <sz val="14"/>
        <rFont val="Noto Sans Devanagari"/>
        <family val="2"/>
      </rPr>
      <t xml:space="preserve">มิติที่ </t>
    </r>
    <r>
      <rPr>
        <b val="true"/>
        <sz val="14"/>
        <rFont val="Browallia New"/>
        <family val="2"/>
      </rPr>
      <t xml:space="preserve">3 </t>
    </r>
    <r>
      <rPr>
        <b val="true"/>
        <sz val="14"/>
        <rFont val="Noto Sans Devanagari"/>
        <family val="2"/>
      </rPr>
      <t xml:space="preserve">ด้านประสิทธิภาพของการปฏิบัติราชการ </t>
    </r>
    <r>
      <rPr>
        <b val="true"/>
        <sz val="14"/>
        <rFont val="Browallia New"/>
        <family val="2"/>
      </rPr>
      <t xml:space="preserve">(10.0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Browallia New"/>
        <family val="2"/>
      </rPr>
      <t xml:space="preserve">)</t>
    </r>
  </si>
  <si>
    <t xml:space="preserve">KPI  8</t>
  </si>
  <si>
    <r>
      <rPr>
        <sz val="14"/>
        <rFont val="Noto Sans Devanagari"/>
        <family val="2"/>
      </rPr>
      <t xml:space="preserve">สบป</t>
    </r>
    <r>
      <rPr>
        <sz val="14"/>
        <rFont val="Browallia New"/>
        <family val="2"/>
      </rPr>
      <t xml:space="preserve">. / </t>
    </r>
    <r>
      <rPr>
        <sz val="14"/>
        <rFont val="Noto Sans Devanagari"/>
        <family val="2"/>
      </rPr>
      <t xml:space="preserve">สขส</t>
    </r>
    <r>
      <rPr>
        <sz val="14"/>
        <rFont val="Browallia New"/>
        <family val="2"/>
      </rPr>
      <t xml:space="preserve">./ </t>
    </r>
    <r>
      <rPr>
        <sz val="14"/>
        <rFont val="Noto Sans Devanagari"/>
        <family val="2"/>
      </rPr>
      <t xml:space="preserve">สปผ</t>
    </r>
    <r>
      <rPr>
        <sz val="14"/>
        <rFont val="Browall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ลนก</t>
    </r>
    <r>
      <rPr>
        <sz val="14"/>
        <color rgb="FFFF0000"/>
        <rFont val="Browallia New"/>
        <family val="2"/>
      </rPr>
      <t xml:space="preserve">.1102/</t>
    </r>
    <r>
      <rPr>
        <sz val="14"/>
        <color rgb="FFFF0000"/>
        <rFont val="Noto Sans Devanagari"/>
        <family val="2"/>
      </rPr>
      <t xml:space="preserve">เทวินทร์ </t>
    </r>
    <r>
      <rPr>
        <sz val="14"/>
        <color rgb="FFFF0000"/>
        <rFont val="Browallia New"/>
        <family val="2"/>
      </rPr>
      <t xml:space="preserve">2204</t>
    </r>
  </si>
  <si>
    <r>
      <rPr>
        <sz val="14"/>
        <rFont val="Noto Sans Devanagari"/>
        <family val="2"/>
      </rPr>
      <t xml:space="preserve">ศิวลี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สบป</t>
    </r>
    <r>
      <rPr>
        <sz val="14"/>
        <rFont val="Browallia New"/>
        <family val="2"/>
      </rPr>
      <t xml:space="preserve">. - 6218)/</t>
    </r>
    <r>
      <rPr>
        <sz val="14"/>
        <rFont val="Noto Sans Devanagari"/>
        <family val="2"/>
      </rPr>
      <t xml:space="preserve">ดวงกมล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สขส </t>
    </r>
    <r>
      <rPr>
        <sz val="14"/>
        <rFont val="Browallia New"/>
        <family val="2"/>
      </rPr>
      <t xml:space="preserve">- 3517) / </t>
    </r>
    <r>
      <rPr>
        <sz val="14"/>
        <rFont val="Noto Sans Devanagari"/>
        <family val="2"/>
      </rPr>
      <t xml:space="preserve">ภารณี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Browallia New"/>
        <family val="2"/>
      </rPr>
      <t xml:space="preserve">. - </t>
    </r>
  </si>
  <si>
    <t xml:space="preserve">KPI  9</t>
  </si>
  <si>
    <r>
      <rPr>
        <sz val="14"/>
        <rFont val="Noto Sans Devanagari"/>
        <family val="2"/>
      </rPr>
      <t xml:space="preserve">ร้อยละของการเบิกจ่ายเงินงบประมาณรายจ่าย</t>
    </r>
    <r>
      <rPr>
        <sz val="14"/>
        <rFont val="Browallia New"/>
        <family val="2"/>
      </rPr>
      <t xml:space="preserve">/</t>
    </r>
    <r>
      <rPr>
        <sz val="14"/>
        <rFont val="Noto Sans Devanagari"/>
        <family val="2"/>
      </rPr>
      <t xml:space="preserve">ภาพรวม</t>
    </r>
  </si>
  <si>
    <r>
      <rPr>
        <sz val="14"/>
        <rFont val="Noto Sans Devanagari"/>
        <family val="2"/>
      </rPr>
      <t xml:space="preserve">สลก</t>
    </r>
    <r>
      <rPr>
        <sz val="14"/>
        <rFont val="Browallia New"/>
        <family val="2"/>
      </rPr>
      <t xml:space="preserve">.  (</t>
    </r>
    <r>
      <rPr>
        <sz val="14"/>
        <rFont val="Noto Sans Devanagari"/>
        <family val="2"/>
      </rPr>
      <t xml:space="preserve">ฝกค</t>
    </r>
    <r>
      <rPr>
        <sz val="14"/>
        <rFont val="Browallia New"/>
        <family val="2"/>
      </rPr>
      <t xml:space="preserve">.)</t>
    </r>
  </si>
  <si>
    <r>
      <rPr>
        <sz val="14"/>
        <color rgb="FFFF0000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color rgb="FFFF0000"/>
        <rFont val="Browall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color rgb="FFFF0000"/>
        <rFont val="Browallia New"/>
        <family val="2"/>
      </rPr>
      <t xml:space="preserve">: Flow of Fund) 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69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72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78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81</t>
    </r>
  </si>
  <si>
    <r>
      <rPr>
        <sz val="14"/>
        <rFont val="Noto Sans Devanagari"/>
        <family val="2"/>
      </rPr>
      <t xml:space="preserve">ปัญจพร </t>
    </r>
    <r>
      <rPr>
        <sz val="14"/>
        <rFont val="Browallia New"/>
        <family val="2"/>
      </rPr>
      <t xml:space="preserve">(2205)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2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3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4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96</t>
    </r>
  </si>
  <si>
    <t xml:space="preserve">KPI  10</t>
  </si>
  <si>
    <r>
      <rPr>
        <sz val="14"/>
        <rFont val="Noto Sans Devanagari"/>
        <family val="2"/>
      </rPr>
      <t xml:space="preserve">ดลฤดี </t>
    </r>
    <r>
      <rPr>
        <sz val="14"/>
        <rFont val="Browallia New"/>
        <family val="2"/>
      </rPr>
      <t xml:space="preserve">(2203)</t>
    </r>
  </si>
  <si>
    <t xml:space="preserve">KPI  11</t>
  </si>
  <si>
    <r>
      <rPr>
        <sz val="14"/>
        <rFont val="Noto Sans Devanagari"/>
        <family val="2"/>
      </rPr>
      <t xml:space="preserve">สลก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ฝบป</t>
    </r>
    <r>
      <rPr>
        <sz val="14"/>
        <rFont val="Browallia New"/>
        <family val="2"/>
      </rPr>
      <t xml:space="preserve">.)</t>
    </r>
  </si>
  <si>
    <r>
      <rPr>
        <sz val="14"/>
        <rFont val="Noto Sans Devanagari"/>
        <family val="2"/>
      </rPr>
      <t xml:space="preserve">พงษ์ลัดดา </t>
    </r>
    <r>
      <rPr>
        <sz val="14"/>
        <rFont val="Browallia New"/>
        <family val="2"/>
      </rPr>
      <t xml:space="preserve">(2112)</t>
    </r>
  </si>
  <si>
    <t xml:space="preserve">KPI 12</t>
  </si>
  <si>
    <r>
      <rPr>
        <sz val="14"/>
        <rFont val="Noto Sans Devanagari"/>
        <family val="2"/>
      </rPr>
      <t xml:space="preserve">กพร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ศช</t>
    </r>
    <r>
      <rPr>
        <sz val="14"/>
        <rFont val="Browallia New"/>
        <family val="2"/>
      </rPr>
      <t xml:space="preserve">.</t>
    </r>
  </si>
  <si>
    <t xml:space="preserve">KPI 13</t>
  </si>
  <si>
    <r>
      <rPr>
        <sz val="14"/>
        <rFont val="Noto Sans Devanagari"/>
        <family val="2"/>
      </rPr>
      <t xml:space="preserve">ตสน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พิมพ์ศิริ 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สุพรรณิษา </t>
    </r>
    <r>
      <rPr>
        <sz val="14"/>
        <rFont val="Browallia New"/>
        <family val="2"/>
      </rPr>
      <t xml:space="preserve">(2207 - 8)</t>
    </r>
  </si>
  <si>
    <t xml:space="preserve">KPI 14</t>
  </si>
  <si>
    <r>
      <rPr>
        <sz val="14"/>
        <rFont val="Noto Sans Devanagari"/>
        <family val="2"/>
      </rPr>
      <t xml:space="preserve">ระดับความสำเร็จของการดำเนินการตามแผนพัฒนากฎหมายของ สศช</t>
    </r>
    <r>
      <rPr>
        <sz val="14"/>
        <rFont val="Browall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ติที่  </t>
    </r>
    <r>
      <rPr>
        <b val="true"/>
        <sz val="14"/>
        <rFont val="Browallia New"/>
        <family val="2"/>
      </rPr>
      <t xml:space="preserve">4  </t>
    </r>
    <r>
      <rPr>
        <b val="true"/>
        <sz val="14"/>
        <rFont val="Noto Sans Devanagari"/>
        <family val="2"/>
      </rPr>
      <t xml:space="preserve">ด้านการพัฒนาององค์กร </t>
    </r>
    <r>
      <rPr>
        <b val="true"/>
        <sz val="14"/>
        <rFont val="Browallia New"/>
        <family val="2"/>
      </rPr>
      <t xml:space="preserve">( 20 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Browallia New"/>
        <family val="2"/>
      </rPr>
      <t xml:space="preserve">)</t>
    </r>
  </si>
  <si>
    <t xml:space="preserve">KPI  15</t>
  </si>
  <si>
    <r>
      <rPr>
        <sz val="14"/>
        <rFont val="Noto Sans Devanagari"/>
        <family val="2"/>
      </rPr>
      <t xml:space="preserve">คณะทำงาน </t>
    </r>
    <r>
      <rPr>
        <sz val="14"/>
        <rFont val="Browallia New"/>
        <family val="2"/>
      </rPr>
      <t xml:space="preserve">PMQA</t>
    </r>
  </si>
  <si>
    <r>
      <rPr>
        <sz val="14"/>
        <color rgb="FFFF0000"/>
        <rFont val="Noto Sans Devanagari"/>
        <family val="2"/>
      </rPr>
      <t xml:space="preserve">ยงยุทธ </t>
    </r>
    <r>
      <rPr>
        <sz val="14"/>
        <color rgb="FFFF0000"/>
        <rFont val="Browallia New"/>
        <family val="2"/>
      </rPr>
      <t xml:space="preserve">1419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Browallia New"/>
        <family val="2"/>
      </rPr>
      <t xml:space="preserve">PMQA/ </t>
    </r>
    <r>
      <rPr>
        <sz val="14"/>
        <rFont val="Noto Sans Devanagari"/>
        <family val="2"/>
      </rPr>
      <t xml:space="preserve">กพร</t>
    </r>
    <r>
      <rPr>
        <sz val="14"/>
        <rFont val="Browallia New"/>
        <family val="2"/>
      </rPr>
      <t xml:space="preserve">. </t>
    </r>
    <r>
      <rPr>
        <sz val="14"/>
        <rFont val="Noto Sans Devanagari"/>
        <family val="2"/>
      </rPr>
      <t xml:space="preserve">สศช</t>
    </r>
    <r>
      <rPr>
        <sz val="14"/>
        <rFont val="Browallia New"/>
        <family val="2"/>
      </rPr>
      <t xml:space="preserve">.</t>
    </r>
  </si>
  <si>
    <t xml:space="preserve">15.1.1</t>
  </si>
  <si>
    <r>
      <rPr>
        <sz val="14"/>
        <rFont val="Noto Sans Devanagari"/>
        <family val="2"/>
      </rPr>
      <t xml:space="preserve">ร้อยละของการผ่านเกณฑ์คุณภาพการบริหารจัดการภาครัฐระดับพื้นฐา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วัดกระบวนการในการดำเนินการพัฒนาองค์การในหมวดที่ ดำเนินการปีงบประมาณ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2553)</t>
    </r>
  </si>
  <si>
    <r>
      <rPr>
        <sz val="14"/>
        <rFont val="Noto Sans Devanagari"/>
        <family val="2"/>
      </rPr>
      <t xml:space="preserve">ระดับความสำเร็จของการจัดทำแผนพัฒนากฎหมายของ สศช</t>
    </r>
    <r>
      <rPr>
        <sz val="14"/>
        <rFont val="Browallia New"/>
        <family val="2"/>
      </rPr>
      <t xml:space="preserve">.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Browallia New"/>
        <family val="2"/>
      </rPr>
      <t xml:space="preserve">60</t>
    </r>
  </si>
  <si>
    <t xml:space="preserve">15.1.2</t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าหนักในการบรรลุเป้าหมายความสำเร็จของผลลัพธ์ในการดำเนินการพัฒนา องค์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วัดผลลัพธ์ของการพัฒนาองค์การในหมวดที่ดำเนินการใน ปีงบประมาณ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3)</t>
    </r>
  </si>
  <si>
    <t xml:space="preserve">15.1.3</t>
  </si>
  <si>
    <r>
      <rPr>
        <sz val="14"/>
        <rFont val="Noto Sans Devanagari"/>
        <family val="2"/>
      </rPr>
      <t xml:space="preserve">ร้อยละของการผ่านเกณฑ์คุณภาพการบริหารจัดการภาครัฐระดับพื้นฐานในหมวดที่ส่วนราชการดำเนินการไม่ผ่านเกณฑ์ฯ ในปีงบประมาณ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2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ํ้าหนักในการบรรลุเป้าหมายความสำเร็จของ ผลลัพธ์การดำเนินการของส่วนราชการตามเกณฑ์คุณภาพการบริหารจัดการภาครัฐ ระดับพื้นฐา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หมวด</t>
    </r>
    <r>
      <rPr>
        <sz val="14"/>
        <rFont val="Browallia New"/>
        <family val="2"/>
      </rPr>
      <t xml:space="preserve">7)</t>
    </r>
  </si>
  <si>
    <r>
      <rPr>
        <sz val="14"/>
        <rFont val="Noto Sans Devanagari"/>
        <family val="2"/>
      </rPr>
      <t xml:space="preserve">ระดับความสำเร็จเฉลี่ยถ่วงนํ้าหนักของการจัดทำแผนพัฒนาองค์การปีงบประมาณ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4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General"/>
    <numFmt numFmtId="173" formatCode="[$-D00041E]0.0"/>
    <numFmt numFmtId="174" formatCode="[$-D00041E]0.0000"/>
    <numFmt numFmtId="175" formatCode="0.000"/>
    <numFmt numFmtId="176" formatCode="[$-D00041E]0.##"/>
    <numFmt numFmtId="177" formatCode="[$-D00041E]0.###"/>
    <numFmt numFmtId="178" formatCode="0.0"/>
    <numFmt numFmtId="179" formatCode="[$-D00041E]0.000"/>
  </numFmts>
  <fonts count="83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FF0000"/>
      <name val="TH SarabunPSK"/>
      <family val="2"/>
    </font>
    <font>
      <sz val="16"/>
      <color rgb="FF008080"/>
      <name val="TH SarabunPSK"/>
      <family val="2"/>
    </font>
    <font>
      <sz val="18"/>
      <color rgb="FF008080"/>
      <name val="TH SarabunPSK"/>
      <family val="2"/>
    </font>
    <font>
      <sz val="18"/>
      <color rgb="FFFF0000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b val="true"/>
      <sz val="22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8"/>
      <color rgb="FFFF0000"/>
      <name val="Noto Sans Devanagari"/>
      <family val="2"/>
    </font>
    <font>
      <b val="true"/>
      <sz val="18"/>
      <name val="TH SarabunPSK"/>
      <family val="2"/>
    </font>
    <font>
      <b val="true"/>
      <sz val="24"/>
      <color rgb="FFFF0000"/>
      <name val="Noto Sans Devanagari"/>
      <family val="2"/>
    </font>
    <font>
      <sz val="12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sz val="14"/>
      <name val="Browallia New"/>
      <family val="2"/>
    </font>
    <font>
      <b val="true"/>
      <sz val="20"/>
      <name val="Browallia New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Browallia New"/>
      <family val="2"/>
    </font>
    <font>
      <b val="true"/>
      <sz val="18"/>
      <name val="Browallia New"/>
      <family val="2"/>
    </font>
    <font>
      <b val="true"/>
      <sz val="14"/>
      <name val="Browallia New"/>
      <family val="2"/>
    </font>
    <font>
      <b val="true"/>
      <sz val="36"/>
      <name val="Cordia New"/>
      <family val="2"/>
    </font>
    <font>
      <b val="true"/>
      <sz val="26"/>
      <name val="BrowalliaUPC"/>
      <family val="2"/>
      <charset val="222"/>
    </font>
    <font>
      <b val="true"/>
      <sz val="18"/>
      <name val="BrowalliaUPC"/>
      <family val="2"/>
      <charset val="222"/>
    </font>
    <font>
      <sz val="16"/>
      <name val="Browallia New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16"/>
      <name val="Browallia New"/>
      <family val="2"/>
    </font>
    <font>
      <sz val="19"/>
      <name val="Browallia New"/>
      <family val="2"/>
    </font>
    <font>
      <b val="true"/>
      <sz val="13.5"/>
      <name val="Browallia New"/>
      <family val="2"/>
    </font>
    <font>
      <b val="true"/>
      <sz val="13"/>
      <name val="Browallia New"/>
      <family val="2"/>
    </font>
    <font>
      <sz val="20"/>
      <color rgb="FF008080"/>
      <name val="Browallia New"/>
      <family val="2"/>
    </font>
    <font>
      <b val="true"/>
      <sz val="20"/>
      <color rgb="FF008080"/>
      <name val="Browallia New"/>
      <family val="2"/>
    </font>
    <font>
      <b val="true"/>
      <sz val="16"/>
      <color rgb="FF008080"/>
      <name val="Browallia New"/>
      <family val="2"/>
    </font>
    <font>
      <sz val="20"/>
      <name val="Browallia New"/>
      <family val="2"/>
    </font>
    <font>
      <sz val="14"/>
      <color rgb="FF008080"/>
      <name val="Browallia New"/>
      <family val="2"/>
    </font>
    <font>
      <b val="true"/>
      <sz val="14"/>
      <color rgb="FF008080"/>
      <name val="Browallia New"/>
      <family val="2"/>
    </font>
    <font>
      <sz val="16"/>
      <color rgb="FFFF0000"/>
      <name val="Browallia New"/>
      <family val="2"/>
    </font>
    <font>
      <sz val="16"/>
      <color rgb="FF008080"/>
      <name val="Browallia New"/>
      <family val="2"/>
    </font>
    <font>
      <sz val="18"/>
      <color rgb="FF008080"/>
      <name val="Browallia New"/>
      <family val="2"/>
    </font>
    <font>
      <sz val="18"/>
      <color rgb="FFFF0000"/>
      <name val="Browallia New"/>
      <family val="2"/>
    </font>
    <font>
      <sz val="12"/>
      <name val="Browallia New"/>
      <family val="2"/>
    </font>
    <font>
      <b val="true"/>
      <sz val="22"/>
      <name val="Browallia New"/>
      <family val="2"/>
    </font>
    <font>
      <sz val="14"/>
      <color rgb="FFFF0000"/>
      <name val="Browallia New"/>
      <family val="2"/>
    </font>
    <font>
      <b val="true"/>
      <sz val="24"/>
      <color rgb="FFFF0000"/>
      <name val="Browallia New"/>
      <family val="2"/>
    </font>
    <font>
      <b val="true"/>
      <sz val="14"/>
      <color rgb="FFFF0000"/>
      <name val="Browallia New"/>
      <family val="2"/>
    </font>
    <font>
      <sz val="18"/>
      <name val="Browallia New"/>
      <family val="2"/>
    </font>
    <font>
      <sz val="14"/>
      <color rgb="FF33CCCC"/>
      <name val="Browallia New"/>
      <family val="2"/>
    </font>
    <font>
      <sz val="12"/>
      <color rgb="FFFF0000"/>
      <name val="Browall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7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2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15</xdr:row>
      <xdr:rowOff>57600</xdr:rowOff>
    </xdr:from>
    <xdr:to>
      <xdr:col>14</xdr:col>
      <xdr:colOff>406440</xdr:colOff>
      <xdr:row>15</xdr:row>
      <xdr:rowOff>284760</xdr:rowOff>
    </xdr:to>
    <xdr:sp>
      <xdr:nvSpPr>
        <xdr:cNvPr id="0" name="Oval 408"/>
        <xdr:cNvSpPr/>
      </xdr:nvSpPr>
      <xdr:spPr>
        <a:xfrm>
          <a:off x="9019440" y="10754280"/>
          <a:ext cx="334080" cy="2271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2</xdr:row>
      <xdr:rowOff>47880</xdr:rowOff>
    </xdr:from>
    <xdr:to>
      <xdr:col>14</xdr:col>
      <xdr:colOff>406440</xdr:colOff>
      <xdr:row>22</xdr:row>
      <xdr:rowOff>276840</xdr:rowOff>
    </xdr:to>
    <xdr:sp>
      <xdr:nvSpPr>
        <xdr:cNvPr id="1" name="Oval 458"/>
        <xdr:cNvSpPr/>
      </xdr:nvSpPr>
      <xdr:spPr>
        <a:xfrm>
          <a:off x="9033840" y="15906960"/>
          <a:ext cx="319680" cy="228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23</xdr:row>
      <xdr:rowOff>46440</xdr:rowOff>
    </xdr:from>
    <xdr:to>
      <xdr:col>14</xdr:col>
      <xdr:colOff>406440</xdr:colOff>
      <xdr:row>23</xdr:row>
      <xdr:rowOff>275040</xdr:rowOff>
    </xdr:to>
    <xdr:sp>
      <xdr:nvSpPr>
        <xdr:cNvPr id="2" name="Oval 408"/>
        <xdr:cNvSpPr/>
      </xdr:nvSpPr>
      <xdr:spPr>
        <a:xfrm>
          <a:off x="9019440" y="1648656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5</xdr:row>
      <xdr:rowOff>47520</xdr:rowOff>
    </xdr:from>
    <xdr:to>
      <xdr:col>14</xdr:col>
      <xdr:colOff>420840</xdr:colOff>
      <xdr:row>25</xdr:row>
      <xdr:rowOff>267480</xdr:rowOff>
    </xdr:to>
    <xdr:sp>
      <xdr:nvSpPr>
        <xdr:cNvPr id="3" name="Oval 415"/>
        <xdr:cNvSpPr/>
      </xdr:nvSpPr>
      <xdr:spPr>
        <a:xfrm>
          <a:off x="9033840" y="17916480"/>
          <a:ext cx="33408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1</xdr:row>
      <xdr:rowOff>180720</xdr:rowOff>
    </xdr:from>
    <xdr:to>
      <xdr:col>15</xdr:col>
      <xdr:colOff>464040</xdr:colOff>
      <xdr:row>42</xdr:row>
      <xdr:rowOff>285840</xdr:rowOff>
    </xdr:to>
    <xdr:grpSp>
      <xdr:nvGrpSpPr>
        <xdr:cNvPr id="4" name="Group 54"/>
        <xdr:cNvGrpSpPr/>
      </xdr:nvGrpSpPr>
      <xdr:grpSpPr>
        <a:xfrm>
          <a:off x="4612680" y="34194600"/>
          <a:ext cx="5276520" cy="505080"/>
          <a:chOff x="4612680" y="34194600"/>
          <a:chExt cx="5276520" cy="505080"/>
        </a:xfrm>
      </xdr:grpSpPr>
      <xdr:sp>
        <xdr:nvSpPr>
          <xdr:cNvPr id="5" name="AutoShape 453"/>
          <xdr:cNvSpPr/>
        </xdr:nvSpPr>
        <xdr:spPr>
          <a:xfrm>
            <a:off x="7910640" y="34204320"/>
            <a:ext cx="1978560" cy="85320"/>
          </a:xfrm>
          <a:prstGeom prst="rightArrow">
            <a:avLst>
              <a:gd name="adj1" fmla="val 50000"/>
              <a:gd name="adj2" fmla="val 1056427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56"/>
          <xdr:cNvSpPr/>
        </xdr:nvSpPr>
        <xdr:spPr>
          <a:xfrm>
            <a:off x="4744440" y="34499160"/>
            <a:ext cx="293040" cy="18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57"/>
          <xdr:cNvSpPr/>
        </xdr:nvSpPr>
        <xdr:spPr>
          <a:xfrm>
            <a:off x="5488200" y="34489440"/>
            <a:ext cx="281880" cy="18792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99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58"/>
          <xdr:cNvSpPr/>
        </xdr:nvSpPr>
        <xdr:spPr>
          <a:xfrm>
            <a:off x="6149520" y="34499160"/>
            <a:ext cx="307800" cy="190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59"/>
          <xdr:cNvSpPr/>
        </xdr:nvSpPr>
        <xdr:spPr>
          <a:xfrm>
            <a:off x="6747480" y="34500240"/>
            <a:ext cx="322200" cy="190080"/>
          </a:xfrm>
          <a:prstGeom prst="ellipse">
            <a:avLst/>
          </a:prstGeom>
          <a:gradFill rotWithShape="0">
            <a:gsLst>
              <a:gs pos="0">
                <a:srgbClr val="ff9900"/>
              </a:gs>
              <a:gs pos="100000">
                <a:srgbClr val="ff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60"/>
          <xdr:cNvSpPr/>
        </xdr:nvSpPr>
        <xdr:spPr>
          <a:xfrm>
            <a:off x="7328520" y="34500240"/>
            <a:ext cx="322200" cy="19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61"/>
          <xdr:cNvSpPr/>
        </xdr:nvSpPr>
        <xdr:spPr>
          <a:xfrm>
            <a:off x="7941240" y="34510680"/>
            <a:ext cx="267120" cy="187920"/>
          </a:xfrm>
          <a:prstGeom prst="ellipse">
            <a:avLst/>
          </a:prstGeom>
          <a:gradFill rotWithShape="0">
            <a:gsLst>
              <a:gs pos="0">
                <a:srgbClr val="ffff00"/>
              </a:gs>
              <a:gs pos="100000">
                <a:srgbClr val="00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462"/>
          <xdr:cNvSpPr/>
        </xdr:nvSpPr>
        <xdr:spPr>
          <a:xfrm>
            <a:off x="8496720" y="34499160"/>
            <a:ext cx="304920" cy="189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463"/>
          <xdr:cNvSpPr/>
        </xdr:nvSpPr>
        <xdr:spPr>
          <a:xfrm>
            <a:off x="9028800" y="34509600"/>
            <a:ext cx="302400" cy="178560"/>
          </a:xfrm>
          <a:prstGeom prst="ellipse">
            <a:avLst/>
          </a:prstGeom>
          <a:gradFill rotWithShape="0">
            <a:gsLst>
              <a:gs pos="0">
                <a:srgbClr val="00ffff"/>
              </a:gs>
              <a:gs pos="100000">
                <a:srgbClr val="00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64"/>
          <xdr:cNvSpPr/>
        </xdr:nvSpPr>
        <xdr:spPr>
          <a:xfrm>
            <a:off x="9556560" y="34508520"/>
            <a:ext cx="288000" cy="179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53"/>
          <xdr:cNvSpPr/>
        </xdr:nvSpPr>
        <xdr:spPr>
          <a:xfrm rot="10800000">
            <a:off x="4612680" y="34194600"/>
            <a:ext cx="2990160" cy="85320"/>
          </a:xfrm>
          <a:prstGeom prst="rightArrow">
            <a:avLst>
              <a:gd name="adj1" fmla="val 50000"/>
              <a:gd name="adj2" fmla="val 1056584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7</xdr:row>
      <xdr:rowOff>55800</xdr:rowOff>
    </xdr:from>
    <xdr:to>
      <xdr:col>14</xdr:col>
      <xdr:colOff>406440</xdr:colOff>
      <xdr:row>7</xdr:row>
      <xdr:rowOff>237240</xdr:rowOff>
    </xdr:to>
    <xdr:sp>
      <xdr:nvSpPr>
        <xdr:cNvPr id="16" name="Oval 456"/>
        <xdr:cNvSpPr/>
      </xdr:nvSpPr>
      <xdr:spPr>
        <a:xfrm>
          <a:off x="9063000" y="297036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</xdr:row>
      <xdr:rowOff>37080</xdr:rowOff>
    </xdr:from>
    <xdr:to>
      <xdr:col>14</xdr:col>
      <xdr:colOff>406440</xdr:colOff>
      <xdr:row>8</xdr:row>
      <xdr:rowOff>171000</xdr:rowOff>
    </xdr:to>
    <xdr:sp>
      <xdr:nvSpPr>
        <xdr:cNvPr id="17" name="Oval 456"/>
        <xdr:cNvSpPr/>
      </xdr:nvSpPr>
      <xdr:spPr>
        <a:xfrm>
          <a:off x="9063000" y="4142520"/>
          <a:ext cx="290520" cy="133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66960</xdr:rowOff>
    </xdr:from>
    <xdr:to>
      <xdr:col>14</xdr:col>
      <xdr:colOff>406440</xdr:colOff>
      <xdr:row>10</xdr:row>
      <xdr:rowOff>267840</xdr:rowOff>
    </xdr:to>
    <xdr:sp>
      <xdr:nvSpPr>
        <xdr:cNvPr id="18" name="Oval 460"/>
        <xdr:cNvSpPr/>
      </xdr:nvSpPr>
      <xdr:spPr>
        <a:xfrm>
          <a:off x="9033840" y="6553440"/>
          <a:ext cx="31968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0</xdr:row>
      <xdr:rowOff>59040</xdr:rowOff>
    </xdr:from>
    <xdr:to>
      <xdr:col>14</xdr:col>
      <xdr:colOff>406440</xdr:colOff>
      <xdr:row>20</xdr:row>
      <xdr:rowOff>238680</xdr:rowOff>
    </xdr:to>
    <xdr:sp>
      <xdr:nvSpPr>
        <xdr:cNvPr id="19" name="Oval 456"/>
        <xdr:cNvSpPr/>
      </xdr:nvSpPr>
      <xdr:spPr>
        <a:xfrm>
          <a:off x="9063000" y="14317920"/>
          <a:ext cx="290520" cy="179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1</xdr:row>
      <xdr:rowOff>55800</xdr:rowOff>
    </xdr:from>
    <xdr:to>
      <xdr:col>14</xdr:col>
      <xdr:colOff>406440</xdr:colOff>
      <xdr:row>21</xdr:row>
      <xdr:rowOff>237240</xdr:rowOff>
    </xdr:to>
    <xdr:sp>
      <xdr:nvSpPr>
        <xdr:cNvPr id="20" name="Oval 456"/>
        <xdr:cNvSpPr/>
      </xdr:nvSpPr>
      <xdr:spPr>
        <a:xfrm>
          <a:off x="9063000" y="152006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</xdr:row>
      <xdr:rowOff>55800</xdr:rowOff>
    </xdr:from>
    <xdr:to>
      <xdr:col>14</xdr:col>
      <xdr:colOff>406440</xdr:colOff>
      <xdr:row>9</xdr:row>
      <xdr:rowOff>234360</xdr:rowOff>
    </xdr:to>
    <xdr:sp>
      <xdr:nvSpPr>
        <xdr:cNvPr id="21" name="Oval 456"/>
        <xdr:cNvSpPr/>
      </xdr:nvSpPr>
      <xdr:spPr>
        <a:xfrm>
          <a:off x="9063000" y="5113440"/>
          <a:ext cx="290520" cy="178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3</xdr:row>
      <xdr:rowOff>60840</xdr:rowOff>
    </xdr:from>
    <xdr:to>
      <xdr:col>14</xdr:col>
      <xdr:colOff>391680</xdr:colOff>
      <xdr:row>33</xdr:row>
      <xdr:rowOff>260280</xdr:rowOff>
    </xdr:to>
    <xdr:sp>
      <xdr:nvSpPr>
        <xdr:cNvPr id="22" name="Oval 460"/>
        <xdr:cNvSpPr/>
      </xdr:nvSpPr>
      <xdr:spPr>
        <a:xfrm>
          <a:off x="9019440" y="26130600"/>
          <a:ext cx="319320" cy="199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35</xdr:row>
      <xdr:rowOff>55800</xdr:rowOff>
    </xdr:from>
    <xdr:to>
      <xdr:col>14</xdr:col>
      <xdr:colOff>406440</xdr:colOff>
      <xdr:row>35</xdr:row>
      <xdr:rowOff>237240</xdr:rowOff>
    </xdr:to>
    <xdr:sp>
      <xdr:nvSpPr>
        <xdr:cNvPr id="23" name="Oval 456"/>
        <xdr:cNvSpPr/>
      </xdr:nvSpPr>
      <xdr:spPr>
        <a:xfrm>
          <a:off x="9063000" y="308786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17</xdr:row>
      <xdr:rowOff>57960</xdr:rowOff>
    </xdr:from>
    <xdr:to>
      <xdr:col>14</xdr:col>
      <xdr:colOff>391680</xdr:colOff>
      <xdr:row>17</xdr:row>
      <xdr:rowOff>259560</xdr:rowOff>
    </xdr:to>
    <xdr:sp>
      <xdr:nvSpPr>
        <xdr:cNvPr id="24" name="Oval 460"/>
        <xdr:cNvSpPr/>
      </xdr:nvSpPr>
      <xdr:spPr>
        <a:xfrm>
          <a:off x="9019440" y="12135600"/>
          <a:ext cx="319320" cy="201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11</xdr:row>
      <xdr:rowOff>55440</xdr:rowOff>
    </xdr:from>
    <xdr:to>
      <xdr:col>14</xdr:col>
      <xdr:colOff>406440</xdr:colOff>
      <xdr:row>11</xdr:row>
      <xdr:rowOff>238320</xdr:rowOff>
    </xdr:to>
    <xdr:sp>
      <xdr:nvSpPr>
        <xdr:cNvPr id="25" name="Oval 456"/>
        <xdr:cNvSpPr/>
      </xdr:nvSpPr>
      <xdr:spPr>
        <a:xfrm>
          <a:off x="9063000" y="7970760"/>
          <a:ext cx="290520" cy="18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4</xdr:row>
      <xdr:rowOff>37080</xdr:rowOff>
    </xdr:from>
    <xdr:to>
      <xdr:col>15</xdr:col>
      <xdr:colOff>15120</xdr:colOff>
      <xdr:row>14</xdr:row>
      <xdr:rowOff>466920</xdr:rowOff>
    </xdr:to>
    <xdr:sp>
      <xdr:nvSpPr>
        <xdr:cNvPr id="26" name="AutoShape 497"/>
        <xdr:cNvSpPr/>
      </xdr:nvSpPr>
      <xdr:spPr>
        <a:xfrm>
          <a:off x="9033840" y="10257480"/>
          <a:ext cx="406440" cy="4298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14</xdr:row>
      <xdr:rowOff>57600</xdr:rowOff>
    </xdr:from>
    <xdr:to>
      <xdr:col>13</xdr:col>
      <xdr:colOff>479160</xdr:colOff>
      <xdr:row>14</xdr:row>
      <xdr:rowOff>409320</xdr:rowOff>
    </xdr:to>
    <xdr:sp>
      <xdr:nvSpPr>
        <xdr:cNvPr id="27" name="Rectangle 498"/>
        <xdr:cNvSpPr/>
      </xdr:nvSpPr>
      <xdr:spPr>
        <a:xfrm>
          <a:off x="8483400" y="1027800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30</xdr:row>
      <xdr:rowOff>45000</xdr:rowOff>
    </xdr:from>
    <xdr:to>
      <xdr:col>14</xdr:col>
      <xdr:colOff>420840</xdr:colOff>
      <xdr:row>30</xdr:row>
      <xdr:rowOff>262080</xdr:rowOff>
    </xdr:to>
    <xdr:sp>
      <xdr:nvSpPr>
        <xdr:cNvPr id="28" name="Oval 415"/>
        <xdr:cNvSpPr/>
      </xdr:nvSpPr>
      <xdr:spPr>
        <a:xfrm>
          <a:off x="9033840" y="21419280"/>
          <a:ext cx="334080" cy="217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4</xdr:row>
      <xdr:rowOff>59400</xdr:rowOff>
    </xdr:from>
    <xdr:to>
      <xdr:col>14</xdr:col>
      <xdr:colOff>391680</xdr:colOff>
      <xdr:row>34</xdr:row>
      <xdr:rowOff>257400</xdr:rowOff>
    </xdr:to>
    <xdr:sp>
      <xdr:nvSpPr>
        <xdr:cNvPr id="29" name="Oval 460"/>
        <xdr:cNvSpPr/>
      </xdr:nvSpPr>
      <xdr:spPr>
        <a:xfrm>
          <a:off x="9019440" y="28348560"/>
          <a:ext cx="319320" cy="198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4</xdr:row>
      <xdr:rowOff>56520</xdr:rowOff>
    </xdr:from>
    <xdr:to>
      <xdr:col>14</xdr:col>
      <xdr:colOff>406440</xdr:colOff>
      <xdr:row>24</xdr:row>
      <xdr:rowOff>238320</xdr:rowOff>
    </xdr:to>
    <xdr:sp>
      <xdr:nvSpPr>
        <xdr:cNvPr id="30" name="Oval 456"/>
        <xdr:cNvSpPr/>
      </xdr:nvSpPr>
      <xdr:spPr>
        <a:xfrm>
          <a:off x="9063000" y="17344440"/>
          <a:ext cx="290520" cy="18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13</xdr:row>
      <xdr:rowOff>0</xdr:rowOff>
    </xdr:from>
    <xdr:to>
      <xdr:col>17</xdr:col>
      <xdr:colOff>15480</xdr:colOff>
      <xdr:row>13</xdr:row>
      <xdr:rowOff>428040</xdr:rowOff>
    </xdr:to>
    <xdr:sp>
      <xdr:nvSpPr>
        <xdr:cNvPr id="31" name="AutoShape 497"/>
        <xdr:cNvSpPr/>
      </xdr:nvSpPr>
      <xdr:spPr>
        <a:xfrm>
          <a:off x="10004760" y="9658440"/>
          <a:ext cx="46476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6280</xdr:colOff>
      <xdr:row>13</xdr:row>
      <xdr:rowOff>19800</xdr:rowOff>
    </xdr:from>
    <xdr:to>
      <xdr:col>15</xdr:col>
      <xdr:colOff>493560</xdr:colOff>
      <xdr:row>13</xdr:row>
      <xdr:rowOff>372960</xdr:rowOff>
    </xdr:to>
    <xdr:sp>
      <xdr:nvSpPr>
        <xdr:cNvPr id="32" name="Rectangle 498"/>
        <xdr:cNvSpPr/>
      </xdr:nvSpPr>
      <xdr:spPr>
        <a:xfrm>
          <a:off x="9541440" y="9678240"/>
          <a:ext cx="3772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1640</xdr:colOff>
      <xdr:row>14</xdr:row>
      <xdr:rowOff>0</xdr:rowOff>
    </xdr:from>
    <xdr:to>
      <xdr:col>16</xdr:col>
      <xdr:colOff>449640</xdr:colOff>
      <xdr:row>14</xdr:row>
      <xdr:rowOff>427680</xdr:rowOff>
    </xdr:to>
    <xdr:sp>
      <xdr:nvSpPr>
        <xdr:cNvPr id="33" name="AutoShape 497"/>
        <xdr:cNvSpPr/>
      </xdr:nvSpPr>
      <xdr:spPr>
        <a:xfrm>
          <a:off x="9946800" y="10220400"/>
          <a:ext cx="47880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14</xdr:row>
      <xdr:rowOff>18360</xdr:rowOff>
    </xdr:from>
    <xdr:to>
      <xdr:col>15</xdr:col>
      <xdr:colOff>435600</xdr:colOff>
      <xdr:row>14</xdr:row>
      <xdr:rowOff>370080</xdr:rowOff>
    </xdr:to>
    <xdr:sp>
      <xdr:nvSpPr>
        <xdr:cNvPr id="34" name="Rectangle 498"/>
        <xdr:cNvSpPr/>
      </xdr:nvSpPr>
      <xdr:spPr>
        <a:xfrm>
          <a:off x="9483480" y="10238760"/>
          <a:ext cx="37728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5</xdr:row>
      <xdr:rowOff>57600</xdr:rowOff>
    </xdr:from>
    <xdr:to>
      <xdr:col>16</xdr:col>
      <xdr:colOff>406080</xdr:colOff>
      <xdr:row>15</xdr:row>
      <xdr:rowOff>284760</xdr:rowOff>
    </xdr:to>
    <xdr:sp>
      <xdr:nvSpPr>
        <xdr:cNvPr id="35" name="Oval 408"/>
        <xdr:cNvSpPr/>
      </xdr:nvSpPr>
      <xdr:spPr>
        <a:xfrm>
          <a:off x="10048320" y="10754280"/>
          <a:ext cx="333720" cy="2271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3</xdr:row>
      <xdr:rowOff>46440</xdr:rowOff>
    </xdr:from>
    <xdr:to>
      <xdr:col>16</xdr:col>
      <xdr:colOff>406080</xdr:colOff>
      <xdr:row>23</xdr:row>
      <xdr:rowOff>275040</xdr:rowOff>
    </xdr:to>
    <xdr:sp>
      <xdr:nvSpPr>
        <xdr:cNvPr id="36" name="Oval 408"/>
        <xdr:cNvSpPr/>
      </xdr:nvSpPr>
      <xdr:spPr>
        <a:xfrm>
          <a:off x="10048320" y="16486560"/>
          <a:ext cx="33372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5</xdr:row>
      <xdr:rowOff>47520</xdr:rowOff>
    </xdr:from>
    <xdr:to>
      <xdr:col>16</xdr:col>
      <xdr:colOff>420480</xdr:colOff>
      <xdr:row>25</xdr:row>
      <xdr:rowOff>267480</xdr:rowOff>
    </xdr:to>
    <xdr:sp>
      <xdr:nvSpPr>
        <xdr:cNvPr id="37" name="Oval 415"/>
        <xdr:cNvSpPr/>
      </xdr:nvSpPr>
      <xdr:spPr>
        <a:xfrm>
          <a:off x="10062720" y="17916480"/>
          <a:ext cx="33372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20</xdr:row>
      <xdr:rowOff>59040</xdr:rowOff>
    </xdr:from>
    <xdr:to>
      <xdr:col>16</xdr:col>
      <xdr:colOff>406080</xdr:colOff>
      <xdr:row>20</xdr:row>
      <xdr:rowOff>238680</xdr:rowOff>
    </xdr:to>
    <xdr:sp>
      <xdr:nvSpPr>
        <xdr:cNvPr id="38" name="Oval 456"/>
        <xdr:cNvSpPr/>
      </xdr:nvSpPr>
      <xdr:spPr>
        <a:xfrm>
          <a:off x="10091520" y="14317920"/>
          <a:ext cx="290520" cy="179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21</xdr:row>
      <xdr:rowOff>55800</xdr:rowOff>
    </xdr:from>
    <xdr:to>
      <xdr:col>16</xdr:col>
      <xdr:colOff>406080</xdr:colOff>
      <xdr:row>21</xdr:row>
      <xdr:rowOff>237240</xdr:rowOff>
    </xdr:to>
    <xdr:sp>
      <xdr:nvSpPr>
        <xdr:cNvPr id="39" name="Oval 456"/>
        <xdr:cNvSpPr/>
      </xdr:nvSpPr>
      <xdr:spPr>
        <a:xfrm>
          <a:off x="10091520" y="152006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2</xdr:row>
      <xdr:rowOff>47880</xdr:rowOff>
    </xdr:from>
    <xdr:to>
      <xdr:col>16</xdr:col>
      <xdr:colOff>420480</xdr:colOff>
      <xdr:row>22</xdr:row>
      <xdr:rowOff>267840</xdr:rowOff>
    </xdr:to>
    <xdr:sp>
      <xdr:nvSpPr>
        <xdr:cNvPr id="40" name="Oval 415"/>
        <xdr:cNvSpPr/>
      </xdr:nvSpPr>
      <xdr:spPr>
        <a:xfrm>
          <a:off x="10062720" y="15906960"/>
          <a:ext cx="33372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46440</xdr:rowOff>
    </xdr:from>
    <xdr:to>
      <xdr:col>16</xdr:col>
      <xdr:colOff>406080</xdr:colOff>
      <xdr:row>7</xdr:row>
      <xdr:rowOff>274320</xdr:rowOff>
    </xdr:to>
    <xdr:sp>
      <xdr:nvSpPr>
        <xdr:cNvPr id="41" name="Oval 458"/>
        <xdr:cNvSpPr/>
      </xdr:nvSpPr>
      <xdr:spPr>
        <a:xfrm>
          <a:off x="10062720" y="2961000"/>
          <a:ext cx="319320" cy="2278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30</xdr:row>
      <xdr:rowOff>45000</xdr:rowOff>
    </xdr:from>
    <xdr:to>
      <xdr:col>16</xdr:col>
      <xdr:colOff>420480</xdr:colOff>
      <xdr:row>30</xdr:row>
      <xdr:rowOff>262080</xdr:rowOff>
    </xdr:to>
    <xdr:sp>
      <xdr:nvSpPr>
        <xdr:cNvPr id="42" name="Oval 415"/>
        <xdr:cNvSpPr/>
      </xdr:nvSpPr>
      <xdr:spPr>
        <a:xfrm>
          <a:off x="10062720" y="21419280"/>
          <a:ext cx="333720" cy="21708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3</xdr:row>
      <xdr:rowOff>60840</xdr:rowOff>
    </xdr:from>
    <xdr:to>
      <xdr:col>16</xdr:col>
      <xdr:colOff>391680</xdr:colOff>
      <xdr:row>33</xdr:row>
      <xdr:rowOff>260280</xdr:rowOff>
    </xdr:to>
    <xdr:sp>
      <xdr:nvSpPr>
        <xdr:cNvPr id="43" name="Oval 460"/>
        <xdr:cNvSpPr/>
      </xdr:nvSpPr>
      <xdr:spPr>
        <a:xfrm>
          <a:off x="10048320" y="26130600"/>
          <a:ext cx="319320" cy="199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4</xdr:row>
      <xdr:rowOff>59400</xdr:rowOff>
    </xdr:from>
    <xdr:to>
      <xdr:col>16</xdr:col>
      <xdr:colOff>391680</xdr:colOff>
      <xdr:row>34</xdr:row>
      <xdr:rowOff>257400</xdr:rowOff>
    </xdr:to>
    <xdr:sp>
      <xdr:nvSpPr>
        <xdr:cNvPr id="44" name="Oval 460"/>
        <xdr:cNvSpPr/>
      </xdr:nvSpPr>
      <xdr:spPr>
        <a:xfrm>
          <a:off x="10048320" y="28348560"/>
          <a:ext cx="319320" cy="198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35</xdr:row>
      <xdr:rowOff>55800</xdr:rowOff>
    </xdr:from>
    <xdr:to>
      <xdr:col>16</xdr:col>
      <xdr:colOff>406080</xdr:colOff>
      <xdr:row>35</xdr:row>
      <xdr:rowOff>237240</xdr:rowOff>
    </xdr:to>
    <xdr:sp>
      <xdr:nvSpPr>
        <xdr:cNvPr id="45" name="Oval 456"/>
        <xdr:cNvSpPr/>
      </xdr:nvSpPr>
      <xdr:spPr>
        <a:xfrm>
          <a:off x="10091520" y="308786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4</xdr:row>
      <xdr:rowOff>56520</xdr:rowOff>
    </xdr:from>
    <xdr:to>
      <xdr:col>16</xdr:col>
      <xdr:colOff>391680</xdr:colOff>
      <xdr:row>24</xdr:row>
      <xdr:rowOff>256320</xdr:rowOff>
    </xdr:to>
    <xdr:sp>
      <xdr:nvSpPr>
        <xdr:cNvPr id="46" name="Oval 460"/>
        <xdr:cNvSpPr/>
      </xdr:nvSpPr>
      <xdr:spPr>
        <a:xfrm>
          <a:off x="10048320" y="1734444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560</xdr:colOff>
      <xdr:row>11</xdr:row>
      <xdr:rowOff>55440</xdr:rowOff>
    </xdr:from>
    <xdr:to>
      <xdr:col>16</xdr:col>
      <xdr:colOff>406080</xdr:colOff>
      <xdr:row>11</xdr:row>
      <xdr:rowOff>238320</xdr:rowOff>
    </xdr:to>
    <xdr:sp>
      <xdr:nvSpPr>
        <xdr:cNvPr id="47" name="Oval 456"/>
        <xdr:cNvSpPr/>
      </xdr:nvSpPr>
      <xdr:spPr>
        <a:xfrm>
          <a:off x="10091520" y="7970760"/>
          <a:ext cx="290520" cy="18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7</xdr:row>
      <xdr:rowOff>48960</xdr:rowOff>
    </xdr:from>
    <xdr:to>
      <xdr:col>16</xdr:col>
      <xdr:colOff>406080</xdr:colOff>
      <xdr:row>17</xdr:row>
      <xdr:rowOff>277560</xdr:rowOff>
    </xdr:to>
    <xdr:sp>
      <xdr:nvSpPr>
        <xdr:cNvPr id="48" name="Oval 408"/>
        <xdr:cNvSpPr/>
      </xdr:nvSpPr>
      <xdr:spPr>
        <a:xfrm>
          <a:off x="10048320" y="12126600"/>
          <a:ext cx="33372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0</xdr:row>
      <xdr:rowOff>55800</xdr:rowOff>
    </xdr:from>
    <xdr:to>
      <xdr:col>16</xdr:col>
      <xdr:colOff>391680</xdr:colOff>
      <xdr:row>10</xdr:row>
      <xdr:rowOff>256680</xdr:rowOff>
    </xdr:to>
    <xdr:sp>
      <xdr:nvSpPr>
        <xdr:cNvPr id="49" name="Oval 460"/>
        <xdr:cNvSpPr/>
      </xdr:nvSpPr>
      <xdr:spPr>
        <a:xfrm>
          <a:off x="10048320" y="654228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8</xdr:row>
      <xdr:rowOff>37080</xdr:rowOff>
    </xdr:from>
    <xdr:to>
      <xdr:col>16</xdr:col>
      <xdr:colOff>406080</xdr:colOff>
      <xdr:row>8</xdr:row>
      <xdr:rowOff>208080</xdr:rowOff>
    </xdr:to>
    <xdr:sp>
      <xdr:nvSpPr>
        <xdr:cNvPr id="50" name="Oval 458"/>
        <xdr:cNvSpPr/>
      </xdr:nvSpPr>
      <xdr:spPr>
        <a:xfrm>
          <a:off x="10062720" y="4142520"/>
          <a:ext cx="319320" cy="1710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9</xdr:row>
      <xdr:rowOff>50400</xdr:rowOff>
    </xdr:from>
    <xdr:to>
      <xdr:col>16</xdr:col>
      <xdr:colOff>406080</xdr:colOff>
      <xdr:row>9</xdr:row>
      <xdr:rowOff>279360</xdr:rowOff>
    </xdr:to>
    <xdr:sp>
      <xdr:nvSpPr>
        <xdr:cNvPr id="51" name="Oval 458"/>
        <xdr:cNvSpPr/>
      </xdr:nvSpPr>
      <xdr:spPr>
        <a:xfrm>
          <a:off x="10062720" y="5108040"/>
          <a:ext cx="319320" cy="228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13</xdr:row>
      <xdr:rowOff>19800</xdr:rowOff>
    </xdr:from>
    <xdr:to>
      <xdr:col>13</xdr:col>
      <xdr:colOff>493560</xdr:colOff>
      <xdr:row>13</xdr:row>
      <xdr:rowOff>372960</xdr:rowOff>
    </xdr:to>
    <xdr:sp>
      <xdr:nvSpPr>
        <xdr:cNvPr id="52" name="Rectangle 498"/>
        <xdr:cNvSpPr/>
      </xdr:nvSpPr>
      <xdr:spPr>
        <a:xfrm>
          <a:off x="8497800" y="9678240"/>
          <a:ext cx="3776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3</xdr:row>
      <xdr:rowOff>0</xdr:rowOff>
    </xdr:from>
    <xdr:to>
      <xdr:col>15</xdr:col>
      <xdr:colOff>15120</xdr:colOff>
      <xdr:row>13</xdr:row>
      <xdr:rowOff>428040</xdr:rowOff>
    </xdr:to>
    <xdr:sp>
      <xdr:nvSpPr>
        <xdr:cNvPr id="53" name="AutoShape 497"/>
        <xdr:cNvSpPr/>
      </xdr:nvSpPr>
      <xdr:spPr>
        <a:xfrm>
          <a:off x="8961480" y="9658440"/>
          <a:ext cx="47880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3</xdr:row>
      <xdr:rowOff>46440</xdr:rowOff>
    </xdr:from>
    <xdr:to>
      <xdr:col>18</xdr:col>
      <xdr:colOff>406440</xdr:colOff>
      <xdr:row>23</xdr:row>
      <xdr:rowOff>275040</xdr:rowOff>
    </xdr:to>
    <xdr:sp>
      <xdr:nvSpPr>
        <xdr:cNvPr id="54" name="Oval 408"/>
        <xdr:cNvSpPr/>
      </xdr:nvSpPr>
      <xdr:spPr>
        <a:xfrm>
          <a:off x="11323800" y="1648656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8</xdr:row>
      <xdr:rowOff>37080</xdr:rowOff>
    </xdr:from>
    <xdr:to>
      <xdr:col>18</xdr:col>
      <xdr:colOff>406440</xdr:colOff>
      <xdr:row>8</xdr:row>
      <xdr:rowOff>208080</xdr:rowOff>
    </xdr:to>
    <xdr:sp>
      <xdr:nvSpPr>
        <xdr:cNvPr id="55" name="Oval 408"/>
        <xdr:cNvSpPr/>
      </xdr:nvSpPr>
      <xdr:spPr>
        <a:xfrm>
          <a:off x="11323800" y="4142520"/>
          <a:ext cx="33408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1640</xdr:colOff>
      <xdr:row>14</xdr:row>
      <xdr:rowOff>0</xdr:rowOff>
    </xdr:from>
    <xdr:to>
      <xdr:col>18</xdr:col>
      <xdr:colOff>449640</xdr:colOff>
      <xdr:row>14</xdr:row>
      <xdr:rowOff>427680</xdr:rowOff>
    </xdr:to>
    <xdr:sp>
      <xdr:nvSpPr>
        <xdr:cNvPr id="56" name="AutoShape 497"/>
        <xdr:cNvSpPr/>
      </xdr:nvSpPr>
      <xdr:spPr>
        <a:xfrm>
          <a:off x="10975680" y="10220400"/>
          <a:ext cx="72540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14</xdr:row>
      <xdr:rowOff>18360</xdr:rowOff>
    </xdr:from>
    <xdr:to>
      <xdr:col>17</xdr:col>
      <xdr:colOff>435240</xdr:colOff>
      <xdr:row>14</xdr:row>
      <xdr:rowOff>370080</xdr:rowOff>
    </xdr:to>
    <xdr:sp>
      <xdr:nvSpPr>
        <xdr:cNvPr id="57" name="Rectangle 498"/>
        <xdr:cNvSpPr/>
      </xdr:nvSpPr>
      <xdr:spPr>
        <a:xfrm>
          <a:off x="10511640" y="1023876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360</xdr:colOff>
      <xdr:row>25</xdr:row>
      <xdr:rowOff>47520</xdr:rowOff>
    </xdr:from>
    <xdr:to>
      <xdr:col>18</xdr:col>
      <xdr:colOff>406440</xdr:colOff>
      <xdr:row>25</xdr:row>
      <xdr:rowOff>276120</xdr:rowOff>
    </xdr:to>
    <xdr:sp>
      <xdr:nvSpPr>
        <xdr:cNvPr id="58" name="Oval 408"/>
        <xdr:cNvSpPr/>
      </xdr:nvSpPr>
      <xdr:spPr>
        <a:xfrm>
          <a:off x="11323800" y="1791648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9</xdr:row>
      <xdr:rowOff>50400</xdr:rowOff>
    </xdr:from>
    <xdr:to>
      <xdr:col>18</xdr:col>
      <xdr:colOff>406440</xdr:colOff>
      <xdr:row>9</xdr:row>
      <xdr:rowOff>279360</xdr:rowOff>
    </xdr:to>
    <xdr:sp>
      <xdr:nvSpPr>
        <xdr:cNvPr id="59" name="Oval 408"/>
        <xdr:cNvSpPr/>
      </xdr:nvSpPr>
      <xdr:spPr>
        <a:xfrm>
          <a:off x="11323800" y="5108040"/>
          <a:ext cx="33408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10</xdr:row>
      <xdr:rowOff>50400</xdr:rowOff>
    </xdr:from>
    <xdr:to>
      <xdr:col>18</xdr:col>
      <xdr:colOff>406440</xdr:colOff>
      <xdr:row>10</xdr:row>
      <xdr:rowOff>279000</xdr:rowOff>
    </xdr:to>
    <xdr:sp>
      <xdr:nvSpPr>
        <xdr:cNvPr id="60" name="Oval 408"/>
        <xdr:cNvSpPr/>
      </xdr:nvSpPr>
      <xdr:spPr>
        <a:xfrm>
          <a:off x="11323800" y="653688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2</xdr:row>
      <xdr:rowOff>47880</xdr:rowOff>
    </xdr:from>
    <xdr:to>
      <xdr:col>18</xdr:col>
      <xdr:colOff>406440</xdr:colOff>
      <xdr:row>22</xdr:row>
      <xdr:rowOff>276840</xdr:rowOff>
    </xdr:to>
    <xdr:sp>
      <xdr:nvSpPr>
        <xdr:cNvPr id="61" name="Oval 408"/>
        <xdr:cNvSpPr/>
      </xdr:nvSpPr>
      <xdr:spPr>
        <a:xfrm>
          <a:off x="11323800" y="15906960"/>
          <a:ext cx="33408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4</xdr:row>
      <xdr:rowOff>47520</xdr:rowOff>
    </xdr:from>
    <xdr:to>
      <xdr:col>18</xdr:col>
      <xdr:colOff>406440</xdr:colOff>
      <xdr:row>24</xdr:row>
      <xdr:rowOff>276840</xdr:rowOff>
    </xdr:to>
    <xdr:sp>
      <xdr:nvSpPr>
        <xdr:cNvPr id="62" name="Oval 408"/>
        <xdr:cNvSpPr/>
      </xdr:nvSpPr>
      <xdr:spPr>
        <a:xfrm>
          <a:off x="11323800" y="17335440"/>
          <a:ext cx="334080" cy="229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1</xdr:row>
      <xdr:rowOff>58680</xdr:rowOff>
    </xdr:from>
    <xdr:to>
      <xdr:col>14</xdr:col>
      <xdr:colOff>391680</xdr:colOff>
      <xdr:row>31</xdr:row>
      <xdr:rowOff>260280</xdr:rowOff>
    </xdr:to>
    <xdr:sp>
      <xdr:nvSpPr>
        <xdr:cNvPr id="63" name="Oval 460"/>
        <xdr:cNvSpPr/>
      </xdr:nvSpPr>
      <xdr:spPr>
        <a:xfrm>
          <a:off x="9019440" y="23747400"/>
          <a:ext cx="319320" cy="201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1</xdr:row>
      <xdr:rowOff>58680</xdr:rowOff>
    </xdr:from>
    <xdr:to>
      <xdr:col>16</xdr:col>
      <xdr:colOff>391680</xdr:colOff>
      <xdr:row>31</xdr:row>
      <xdr:rowOff>260280</xdr:rowOff>
    </xdr:to>
    <xdr:sp>
      <xdr:nvSpPr>
        <xdr:cNvPr id="64" name="Oval 460"/>
        <xdr:cNvSpPr/>
      </xdr:nvSpPr>
      <xdr:spPr>
        <a:xfrm>
          <a:off x="10048320" y="23747400"/>
          <a:ext cx="319320" cy="201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920</xdr:colOff>
      <xdr:row>20</xdr:row>
      <xdr:rowOff>59040</xdr:rowOff>
    </xdr:from>
    <xdr:to>
      <xdr:col>18</xdr:col>
      <xdr:colOff>406440</xdr:colOff>
      <xdr:row>20</xdr:row>
      <xdr:rowOff>238680</xdr:rowOff>
    </xdr:to>
    <xdr:sp>
      <xdr:nvSpPr>
        <xdr:cNvPr id="65" name="Oval 456"/>
        <xdr:cNvSpPr/>
      </xdr:nvSpPr>
      <xdr:spPr>
        <a:xfrm>
          <a:off x="11367360" y="14317920"/>
          <a:ext cx="290520" cy="179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920</xdr:colOff>
      <xdr:row>21</xdr:row>
      <xdr:rowOff>55800</xdr:rowOff>
    </xdr:from>
    <xdr:to>
      <xdr:col>18</xdr:col>
      <xdr:colOff>406440</xdr:colOff>
      <xdr:row>21</xdr:row>
      <xdr:rowOff>237240</xdr:rowOff>
    </xdr:to>
    <xdr:sp>
      <xdr:nvSpPr>
        <xdr:cNvPr id="66" name="Oval 456"/>
        <xdr:cNvSpPr/>
      </xdr:nvSpPr>
      <xdr:spPr>
        <a:xfrm>
          <a:off x="11367360" y="152006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7</xdr:row>
      <xdr:rowOff>46440</xdr:rowOff>
    </xdr:from>
    <xdr:to>
      <xdr:col>18</xdr:col>
      <xdr:colOff>406440</xdr:colOff>
      <xdr:row>7</xdr:row>
      <xdr:rowOff>274320</xdr:rowOff>
    </xdr:to>
    <xdr:sp>
      <xdr:nvSpPr>
        <xdr:cNvPr id="67" name="Oval 408"/>
        <xdr:cNvSpPr/>
      </xdr:nvSpPr>
      <xdr:spPr>
        <a:xfrm>
          <a:off x="11323800" y="2961000"/>
          <a:ext cx="334080" cy="2278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15</xdr:row>
      <xdr:rowOff>57600</xdr:rowOff>
    </xdr:from>
    <xdr:to>
      <xdr:col>18</xdr:col>
      <xdr:colOff>406440</xdr:colOff>
      <xdr:row>15</xdr:row>
      <xdr:rowOff>284760</xdr:rowOff>
    </xdr:to>
    <xdr:sp>
      <xdr:nvSpPr>
        <xdr:cNvPr id="68" name="Oval 408"/>
        <xdr:cNvSpPr/>
      </xdr:nvSpPr>
      <xdr:spPr>
        <a:xfrm>
          <a:off x="11323800" y="10754280"/>
          <a:ext cx="334080" cy="2271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17</xdr:row>
      <xdr:rowOff>57960</xdr:rowOff>
    </xdr:from>
    <xdr:to>
      <xdr:col>18</xdr:col>
      <xdr:colOff>406440</xdr:colOff>
      <xdr:row>17</xdr:row>
      <xdr:rowOff>286920</xdr:rowOff>
    </xdr:to>
    <xdr:sp>
      <xdr:nvSpPr>
        <xdr:cNvPr id="69" name="Oval 408"/>
        <xdr:cNvSpPr/>
      </xdr:nvSpPr>
      <xdr:spPr>
        <a:xfrm>
          <a:off x="11323800" y="12135600"/>
          <a:ext cx="33408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33</xdr:row>
      <xdr:rowOff>43560</xdr:rowOff>
    </xdr:from>
    <xdr:to>
      <xdr:col>18</xdr:col>
      <xdr:colOff>406440</xdr:colOff>
      <xdr:row>33</xdr:row>
      <xdr:rowOff>268920</xdr:rowOff>
    </xdr:to>
    <xdr:sp>
      <xdr:nvSpPr>
        <xdr:cNvPr id="70" name="Oval 408"/>
        <xdr:cNvSpPr/>
      </xdr:nvSpPr>
      <xdr:spPr>
        <a:xfrm>
          <a:off x="11323800" y="26113320"/>
          <a:ext cx="334080" cy="2253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35</xdr:row>
      <xdr:rowOff>46440</xdr:rowOff>
    </xdr:from>
    <xdr:to>
      <xdr:col>18</xdr:col>
      <xdr:colOff>406440</xdr:colOff>
      <xdr:row>35</xdr:row>
      <xdr:rowOff>274320</xdr:rowOff>
    </xdr:to>
    <xdr:sp>
      <xdr:nvSpPr>
        <xdr:cNvPr id="71" name="Oval 408"/>
        <xdr:cNvSpPr/>
      </xdr:nvSpPr>
      <xdr:spPr>
        <a:xfrm>
          <a:off x="11323800" y="30869280"/>
          <a:ext cx="334080" cy="2278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30</xdr:row>
      <xdr:rowOff>63000</xdr:rowOff>
    </xdr:from>
    <xdr:to>
      <xdr:col>18</xdr:col>
      <xdr:colOff>406440</xdr:colOff>
      <xdr:row>30</xdr:row>
      <xdr:rowOff>271080</xdr:rowOff>
    </xdr:to>
    <xdr:sp>
      <xdr:nvSpPr>
        <xdr:cNvPr id="72" name="Oval 463"/>
        <xdr:cNvSpPr/>
      </xdr:nvSpPr>
      <xdr:spPr>
        <a:xfrm>
          <a:off x="11352960" y="21437280"/>
          <a:ext cx="304920" cy="20808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34</xdr:row>
      <xdr:rowOff>69480</xdr:rowOff>
    </xdr:from>
    <xdr:to>
      <xdr:col>18</xdr:col>
      <xdr:colOff>406440</xdr:colOff>
      <xdr:row>34</xdr:row>
      <xdr:rowOff>277200</xdr:rowOff>
    </xdr:to>
    <xdr:sp>
      <xdr:nvSpPr>
        <xdr:cNvPr id="73" name="Oval 463"/>
        <xdr:cNvSpPr/>
      </xdr:nvSpPr>
      <xdr:spPr>
        <a:xfrm>
          <a:off x="11352960" y="28358640"/>
          <a:ext cx="304920" cy="20772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31</xdr:row>
      <xdr:rowOff>45360</xdr:rowOff>
    </xdr:from>
    <xdr:to>
      <xdr:col>18</xdr:col>
      <xdr:colOff>406440</xdr:colOff>
      <xdr:row>31</xdr:row>
      <xdr:rowOff>273600</xdr:rowOff>
    </xdr:to>
    <xdr:sp>
      <xdr:nvSpPr>
        <xdr:cNvPr id="74" name="Oval 408"/>
        <xdr:cNvSpPr/>
      </xdr:nvSpPr>
      <xdr:spPr>
        <a:xfrm>
          <a:off x="11323800" y="23734080"/>
          <a:ext cx="334080" cy="2282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11</xdr:row>
      <xdr:rowOff>66600</xdr:rowOff>
    </xdr:from>
    <xdr:to>
      <xdr:col>18</xdr:col>
      <xdr:colOff>406440</xdr:colOff>
      <xdr:row>11</xdr:row>
      <xdr:rowOff>249480</xdr:rowOff>
    </xdr:to>
    <xdr:sp>
      <xdr:nvSpPr>
        <xdr:cNvPr id="75" name="Oval 461"/>
        <xdr:cNvSpPr/>
      </xdr:nvSpPr>
      <xdr:spPr>
        <a:xfrm>
          <a:off x="11352960" y="7981920"/>
          <a:ext cx="304920" cy="18288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66240</xdr:rowOff>
    </xdr:from>
    <xdr:to>
      <xdr:col>1</xdr:col>
      <xdr:colOff>740520</xdr:colOff>
      <xdr:row>2</xdr:row>
      <xdr:rowOff>228240</xdr:rowOff>
    </xdr:to>
    <xdr:sp>
      <xdr:nvSpPr>
        <xdr:cNvPr id="76" name="AutoShape 1"/>
        <xdr:cNvSpPr/>
      </xdr:nvSpPr>
      <xdr:spPr>
        <a:xfrm>
          <a:off x="1087920" y="609120"/>
          <a:ext cx="58104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66600</xdr:rowOff>
    </xdr:from>
    <xdr:to>
      <xdr:col>1</xdr:col>
      <xdr:colOff>740520</xdr:colOff>
      <xdr:row>5</xdr:row>
      <xdr:rowOff>227880</xdr:rowOff>
    </xdr:to>
    <xdr:sp>
      <xdr:nvSpPr>
        <xdr:cNvPr id="77" name="AutoShape 2"/>
        <xdr:cNvSpPr/>
      </xdr:nvSpPr>
      <xdr:spPr>
        <a:xfrm>
          <a:off x="1087920" y="1361880"/>
          <a:ext cx="581040" cy="1612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7</xdr:row>
      <xdr:rowOff>143280</xdr:rowOff>
    </xdr:from>
    <xdr:to>
      <xdr:col>10</xdr:col>
      <xdr:colOff>770040</xdr:colOff>
      <xdr:row>7</xdr:row>
      <xdr:rowOff>410040</xdr:rowOff>
    </xdr:to>
    <xdr:sp>
      <xdr:nvSpPr>
        <xdr:cNvPr id="78" name="Oval 12"/>
        <xdr:cNvSpPr/>
      </xdr:nvSpPr>
      <xdr:spPr>
        <a:xfrm>
          <a:off x="11271600" y="2429280"/>
          <a:ext cx="407880" cy="266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7</xdr:row>
      <xdr:rowOff>123840</xdr:rowOff>
    </xdr:from>
    <xdr:to>
      <xdr:col>7</xdr:col>
      <xdr:colOff>770040</xdr:colOff>
      <xdr:row>7</xdr:row>
      <xdr:rowOff>410040</xdr:rowOff>
    </xdr:to>
    <xdr:sp>
      <xdr:nvSpPr>
        <xdr:cNvPr id="79" name="Oval 13"/>
        <xdr:cNvSpPr/>
      </xdr:nvSpPr>
      <xdr:spPr>
        <a:xfrm>
          <a:off x="7848360" y="2409840"/>
          <a:ext cx="436320" cy="28620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440</xdr:colOff>
      <xdr:row>7</xdr:row>
      <xdr:rowOff>153000</xdr:rowOff>
    </xdr:from>
    <xdr:to>
      <xdr:col>6</xdr:col>
      <xdr:colOff>784440</xdr:colOff>
      <xdr:row>7</xdr:row>
      <xdr:rowOff>410040</xdr:rowOff>
    </xdr:to>
    <xdr:sp>
      <xdr:nvSpPr>
        <xdr:cNvPr id="80" name="Oval 14"/>
        <xdr:cNvSpPr/>
      </xdr:nvSpPr>
      <xdr:spPr>
        <a:xfrm>
          <a:off x="6789600" y="2439000"/>
          <a:ext cx="37800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7</xdr:row>
      <xdr:rowOff>143280</xdr:rowOff>
    </xdr:from>
    <xdr:to>
      <xdr:col>8</xdr:col>
      <xdr:colOff>756000</xdr:colOff>
      <xdr:row>7</xdr:row>
      <xdr:rowOff>410040</xdr:rowOff>
    </xdr:to>
    <xdr:sp>
      <xdr:nvSpPr>
        <xdr:cNvPr id="81" name="Oval 15"/>
        <xdr:cNvSpPr/>
      </xdr:nvSpPr>
      <xdr:spPr>
        <a:xfrm>
          <a:off x="8994240" y="2429280"/>
          <a:ext cx="407880" cy="2667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7</xdr:row>
      <xdr:rowOff>143280</xdr:rowOff>
    </xdr:from>
    <xdr:to>
      <xdr:col>9</xdr:col>
      <xdr:colOff>756000</xdr:colOff>
      <xdr:row>7</xdr:row>
      <xdr:rowOff>410040</xdr:rowOff>
    </xdr:to>
    <xdr:sp>
      <xdr:nvSpPr>
        <xdr:cNvPr id="82" name="Oval 16"/>
        <xdr:cNvSpPr/>
      </xdr:nvSpPr>
      <xdr:spPr>
        <a:xfrm>
          <a:off x="10125720" y="2429280"/>
          <a:ext cx="407880" cy="26676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7</xdr:row>
      <xdr:rowOff>143280</xdr:rowOff>
    </xdr:from>
    <xdr:to>
      <xdr:col>4</xdr:col>
      <xdr:colOff>770400</xdr:colOff>
      <xdr:row>7</xdr:row>
      <xdr:rowOff>410040</xdr:rowOff>
    </xdr:to>
    <xdr:sp>
      <xdr:nvSpPr>
        <xdr:cNvPr id="83" name="Oval 17"/>
        <xdr:cNvSpPr/>
      </xdr:nvSpPr>
      <xdr:spPr>
        <a:xfrm>
          <a:off x="4482360" y="2429280"/>
          <a:ext cx="407880" cy="266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7</xdr:row>
      <xdr:rowOff>143280</xdr:rowOff>
    </xdr:from>
    <xdr:to>
      <xdr:col>2</xdr:col>
      <xdr:colOff>784440</xdr:colOff>
      <xdr:row>7</xdr:row>
      <xdr:rowOff>410040</xdr:rowOff>
    </xdr:to>
    <xdr:sp>
      <xdr:nvSpPr>
        <xdr:cNvPr id="84" name="Oval 18"/>
        <xdr:cNvSpPr/>
      </xdr:nvSpPr>
      <xdr:spPr>
        <a:xfrm>
          <a:off x="2233440" y="2429280"/>
          <a:ext cx="40788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7</xdr:row>
      <xdr:rowOff>143280</xdr:rowOff>
    </xdr:from>
    <xdr:to>
      <xdr:col>5</xdr:col>
      <xdr:colOff>814680</xdr:colOff>
      <xdr:row>7</xdr:row>
      <xdr:rowOff>410040</xdr:rowOff>
    </xdr:to>
    <xdr:sp>
      <xdr:nvSpPr>
        <xdr:cNvPr id="85" name="Oval 19"/>
        <xdr:cNvSpPr/>
      </xdr:nvSpPr>
      <xdr:spPr>
        <a:xfrm>
          <a:off x="5658120" y="2429280"/>
          <a:ext cx="407880" cy="26676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7</xdr:row>
      <xdr:rowOff>143280</xdr:rowOff>
    </xdr:from>
    <xdr:to>
      <xdr:col>3</xdr:col>
      <xdr:colOff>741600</xdr:colOff>
      <xdr:row>7</xdr:row>
      <xdr:rowOff>410040</xdr:rowOff>
    </xdr:to>
    <xdr:sp>
      <xdr:nvSpPr>
        <xdr:cNvPr id="86" name="Oval 20"/>
        <xdr:cNvSpPr/>
      </xdr:nvSpPr>
      <xdr:spPr>
        <a:xfrm>
          <a:off x="3322080" y="2429280"/>
          <a:ext cx="407880" cy="2667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5</xdr:row>
      <xdr:rowOff>114840</xdr:rowOff>
    </xdr:from>
    <xdr:to>
      <xdr:col>10</xdr:col>
      <xdr:colOff>929160</xdr:colOff>
      <xdr:row>5</xdr:row>
      <xdr:rowOff>229320</xdr:rowOff>
    </xdr:to>
    <xdr:sp>
      <xdr:nvSpPr>
        <xdr:cNvPr id="87" name="AutoShape 21"/>
        <xdr:cNvSpPr/>
      </xdr:nvSpPr>
      <xdr:spPr>
        <a:xfrm>
          <a:off x="7949880" y="1410120"/>
          <a:ext cx="3888720" cy="114480"/>
        </a:xfrm>
        <a:prstGeom prst="rightArrow">
          <a:avLst>
            <a:gd name="adj1" fmla="val 50000"/>
            <a:gd name="adj2" fmla="val 8492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5</xdr:row>
      <xdr:rowOff>95040</xdr:rowOff>
    </xdr:from>
    <xdr:to>
      <xdr:col>5</xdr:col>
      <xdr:colOff>523800</xdr:colOff>
      <xdr:row>5</xdr:row>
      <xdr:rowOff>229320</xdr:rowOff>
    </xdr:to>
    <xdr:sp>
      <xdr:nvSpPr>
        <xdr:cNvPr id="88" name="AutoShape 22"/>
        <xdr:cNvSpPr/>
      </xdr:nvSpPr>
      <xdr:spPr>
        <a:xfrm>
          <a:off x="2074320" y="1390320"/>
          <a:ext cx="3700800" cy="134280"/>
        </a:xfrm>
        <a:prstGeom prst="leftArrow">
          <a:avLst>
            <a:gd name="adj1" fmla="val 50000"/>
            <a:gd name="adj2" fmla="val 6890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9</xdr:row>
      <xdr:rowOff>0</xdr:rowOff>
    </xdr:from>
    <xdr:to>
      <xdr:col>2</xdr:col>
      <xdr:colOff>1002240</xdr:colOff>
      <xdr:row>9</xdr:row>
      <xdr:rowOff>371520</xdr:rowOff>
    </xdr:to>
    <xdr:sp>
      <xdr:nvSpPr>
        <xdr:cNvPr id="89" name="AutoShape 27"/>
        <xdr:cNvSpPr/>
      </xdr:nvSpPr>
      <xdr:spPr>
        <a:xfrm>
          <a:off x="2088720" y="2933640"/>
          <a:ext cx="77040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66960</xdr:rowOff>
    </xdr:from>
    <xdr:to>
      <xdr:col>1</xdr:col>
      <xdr:colOff>740520</xdr:colOff>
      <xdr:row>9</xdr:row>
      <xdr:rowOff>229320</xdr:rowOff>
    </xdr:to>
    <xdr:sp>
      <xdr:nvSpPr>
        <xdr:cNvPr id="90" name="AutoShape 28"/>
        <xdr:cNvSpPr/>
      </xdr:nvSpPr>
      <xdr:spPr>
        <a:xfrm>
          <a:off x="1087920" y="3000600"/>
          <a:ext cx="58104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15</xdr:row>
      <xdr:rowOff>56880</xdr:rowOff>
    </xdr:from>
    <xdr:to>
      <xdr:col>14</xdr:col>
      <xdr:colOff>406080</xdr:colOff>
      <xdr:row>15</xdr:row>
      <xdr:rowOff>284400</xdr:rowOff>
    </xdr:to>
    <xdr:sp>
      <xdr:nvSpPr>
        <xdr:cNvPr id="91" name="Oval 408"/>
        <xdr:cNvSpPr/>
      </xdr:nvSpPr>
      <xdr:spPr>
        <a:xfrm>
          <a:off x="9135720" y="9524880"/>
          <a:ext cx="333720" cy="22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4</xdr:row>
      <xdr:rowOff>47880</xdr:rowOff>
    </xdr:from>
    <xdr:to>
      <xdr:col>14</xdr:col>
      <xdr:colOff>406080</xdr:colOff>
      <xdr:row>24</xdr:row>
      <xdr:rowOff>276840</xdr:rowOff>
    </xdr:to>
    <xdr:sp>
      <xdr:nvSpPr>
        <xdr:cNvPr id="92" name="Oval 458"/>
        <xdr:cNvSpPr/>
      </xdr:nvSpPr>
      <xdr:spPr>
        <a:xfrm>
          <a:off x="9150120" y="14868720"/>
          <a:ext cx="319320" cy="228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25</xdr:row>
      <xdr:rowOff>46440</xdr:rowOff>
    </xdr:from>
    <xdr:to>
      <xdr:col>14</xdr:col>
      <xdr:colOff>406080</xdr:colOff>
      <xdr:row>25</xdr:row>
      <xdr:rowOff>275040</xdr:rowOff>
    </xdr:to>
    <xdr:sp>
      <xdr:nvSpPr>
        <xdr:cNvPr id="93" name="Oval 408"/>
        <xdr:cNvSpPr/>
      </xdr:nvSpPr>
      <xdr:spPr>
        <a:xfrm>
          <a:off x="9135720" y="15448320"/>
          <a:ext cx="33372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7</xdr:row>
      <xdr:rowOff>47520</xdr:rowOff>
    </xdr:from>
    <xdr:to>
      <xdr:col>14</xdr:col>
      <xdr:colOff>420840</xdr:colOff>
      <xdr:row>27</xdr:row>
      <xdr:rowOff>267480</xdr:rowOff>
    </xdr:to>
    <xdr:sp>
      <xdr:nvSpPr>
        <xdr:cNvPr id="94" name="Oval 415"/>
        <xdr:cNvSpPr/>
      </xdr:nvSpPr>
      <xdr:spPr>
        <a:xfrm>
          <a:off x="9150120" y="16878240"/>
          <a:ext cx="33408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5</xdr:row>
      <xdr:rowOff>180720</xdr:rowOff>
    </xdr:from>
    <xdr:to>
      <xdr:col>15</xdr:col>
      <xdr:colOff>464040</xdr:colOff>
      <xdr:row>46</xdr:row>
      <xdr:rowOff>399960</xdr:rowOff>
    </xdr:to>
    <xdr:grpSp>
      <xdr:nvGrpSpPr>
        <xdr:cNvPr id="95" name="Group 54"/>
        <xdr:cNvGrpSpPr/>
      </xdr:nvGrpSpPr>
      <xdr:grpSpPr>
        <a:xfrm>
          <a:off x="4786200" y="32032440"/>
          <a:ext cx="5219280" cy="619200"/>
          <a:chOff x="4786200" y="32032440"/>
          <a:chExt cx="5219280" cy="619200"/>
        </a:xfrm>
      </xdr:grpSpPr>
      <xdr:sp>
        <xdr:nvSpPr>
          <xdr:cNvPr id="96" name="AutoShape 453"/>
          <xdr:cNvSpPr/>
        </xdr:nvSpPr>
        <xdr:spPr>
          <a:xfrm>
            <a:off x="8048520" y="32044680"/>
            <a:ext cx="1956960" cy="106920"/>
          </a:xfrm>
          <a:prstGeom prst="rightArrow">
            <a:avLst>
              <a:gd name="adj1" fmla="val 50000"/>
              <a:gd name="adj2" fmla="val 833805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456"/>
          <xdr:cNvSpPr/>
        </xdr:nvSpPr>
        <xdr:spPr>
          <a:xfrm>
            <a:off x="4916880" y="32413680"/>
            <a:ext cx="289800" cy="226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457"/>
          <xdr:cNvSpPr/>
        </xdr:nvSpPr>
        <xdr:spPr>
          <a:xfrm>
            <a:off x="5525640" y="32401800"/>
            <a:ext cx="304200" cy="22608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99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458"/>
          <xdr:cNvSpPr/>
        </xdr:nvSpPr>
        <xdr:spPr>
          <a:xfrm>
            <a:off x="6163560" y="32413680"/>
            <a:ext cx="304200" cy="23796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459"/>
          <xdr:cNvSpPr/>
        </xdr:nvSpPr>
        <xdr:spPr>
          <a:xfrm>
            <a:off x="6787080" y="32401800"/>
            <a:ext cx="318600" cy="237960"/>
          </a:xfrm>
          <a:prstGeom prst="ellipse">
            <a:avLst/>
          </a:prstGeom>
          <a:gradFill rotWithShape="0">
            <a:gsLst>
              <a:gs pos="0">
                <a:srgbClr val="ff9900"/>
              </a:gs>
              <a:gs pos="100000">
                <a:srgbClr val="ff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460"/>
          <xdr:cNvSpPr/>
        </xdr:nvSpPr>
        <xdr:spPr>
          <a:xfrm>
            <a:off x="7425000" y="32401800"/>
            <a:ext cx="318600" cy="249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461"/>
          <xdr:cNvSpPr/>
        </xdr:nvSpPr>
        <xdr:spPr>
          <a:xfrm>
            <a:off x="8062920" y="32401800"/>
            <a:ext cx="304200" cy="226080"/>
          </a:xfrm>
          <a:prstGeom prst="ellipse">
            <a:avLst/>
          </a:prstGeom>
          <a:gradFill rotWithShape="0">
            <a:gsLst>
              <a:gs pos="0">
                <a:srgbClr val="ffff00"/>
              </a:gs>
              <a:gs pos="100000">
                <a:srgbClr val="00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462"/>
          <xdr:cNvSpPr/>
        </xdr:nvSpPr>
        <xdr:spPr>
          <a:xfrm>
            <a:off x="8628480" y="32413680"/>
            <a:ext cx="304200" cy="2142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463"/>
          <xdr:cNvSpPr/>
        </xdr:nvSpPr>
        <xdr:spPr>
          <a:xfrm>
            <a:off x="9106920" y="32413680"/>
            <a:ext cx="289800" cy="214200"/>
          </a:xfrm>
          <a:prstGeom prst="ellipse">
            <a:avLst/>
          </a:prstGeom>
          <a:gradFill rotWithShape="0">
            <a:gsLst>
              <a:gs pos="0">
                <a:srgbClr val="00ffff"/>
              </a:gs>
              <a:gs pos="100000">
                <a:srgbClr val="00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464"/>
          <xdr:cNvSpPr/>
        </xdr:nvSpPr>
        <xdr:spPr>
          <a:xfrm>
            <a:off x="9628560" y="32425560"/>
            <a:ext cx="289800" cy="2142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453"/>
          <xdr:cNvSpPr/>
        </xdr:nvSpPr>
        <xdr:spPr>
          <a:xfrm rot="10800000">
            <a:off x="4786200" y="32032440"/>
            <a:ext cx="2957400" cy="106920"/>
          </a:xfrm>
          <a:prstGeom prst="rightArrow">
            <a:avLst>
              <a:gd name="adj1" fmla="val 50000"/>
              <a:gd name="adj2" fmla="val 833896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7</xdr:row>
      <xdr:rowOff>56520</xdr:rowOff>
    </xdr:from>
    <xdr:to>
      <xdr:col>14</xdr:col>
      <xdr:colOff>406080</xdr:colOff>
      <xdr:row>7</xdr:row>
      <xdr:rowOff>237240</xdr:rowOff>
    </xdr:to>
    <xdr:sp>
      <xdr:nvSpPr>
        <xdr:cNvPr id="107" name="Oval 456"/>
        <xdr:cNvSpPr/>
      </xdr:nvSpPr>
      <xdr:spPr>
        <a:xfrm>
          <a:off x="9179280" y="272340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</xdr:row>
      <xdr:rowOff>57240</xdr:rowOff>
    </xdr:from>
    <xdr:to>
      <xdr:col>14</xdr:col>
      <xdr:colOff>406080</xdr:colOff>
      <xdr:row>8</xdr:row>
      <xdr:rowOff>237960</xdr:rowOff>
    </xdr:to>
    <xdr:sp>
      <xdr:nvSpPr>
        <xdr:cNvPr id="108" name="Oval 456"/>
        <xdr:cNvSpPr/>
      </xdr:nvSpPr>
      <xdr:spPr>
        <a:xfrm>
          <a:off x="9179280" y="375300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65160</xdr:rowOff>
    </xdr:from>
    <xdr:to>
      <xdr:col>14</xdr:col>
      <xdr:colOff>406080</xdr:colOff>
      <xdr:row>10</xdr:row>
      <xdr:rowOff>266040</xdr:rowOff>
    </xdr:to>
    <xdr:sp>
      <xdr:nvSpPr>
        <xdr:cNvPr id="109" name="Oval 460"/>
        <xdr:cNvSpPr/>
      </xdr:nvSpPr>
      <xdr:spPr>
        <a:xfrm>
          <a:off x="9150120" y="58183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13</xdr:row>
      <xdr:rowOff>56880</xdr:rowOff>
    </xdr:from>
    <xdr:to>
      <xdr:col>14</xdr:col>
      <xdr:colOff>406080</xdr:colOff>
      <xdr:row>13</xdr:row>
      <xdr:rowOff>236880</xdr:rowOff>
    </xdr:to>
    <xdr:sp>
      <xdr:nvSpPr>
        <xdr:cNvPr id="110" name="Oval 456"/>
        <xdr:cNvSpPr/>
      </xdr:nvSpPr>
      <xdr:spPr>
        <a:xfrm>
          <a:off x="9179280" y="8448480"/>
          <a:ext cx="290160" cy="180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0</xdr:row>
      <xdr:rowOff>57240</xdr:rowOff>
    </xdr:from>
    <xdr:to>
      <xdr:col>14</xdr:col>
      <xdr:colOff>406080</xdr:colOff>
      <xdr:row>20</xdr:row>
      <xdr:rowOff>237960</xdr:rowOff>
    </xdr:to>
    <xdr:sp>
      <xdr:nvSpPr>
        <xdr:cNvPr id="111" name="Oval 456"/>
        <xdr:cNvSpPr/>
      </xdr:nvSpPr>
      <xdr:spPr>
        <a:xfrm>
          <a:off x="9179280" y="1274472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1</xdr:row>
      <xdr:rowOff>57240</xdr:rowOff>
    </xdr:from>
    <xdr:to>
      <xdr:col>14</xdr:col>
      <xdr:colOff>406080</xdr:colOff>
      <xdr:row>21</xdr:row>
      <xdr:rowOff>237960</xdr:rowOff>
    </xdr:to>
    <xdr:sp>
      <xdr:nvSpPr>
        <xdr:cNvPr id="112" name="Oval 456"/>
        <xdr:cNvSpPr/>
      </xdr:nvSpPr>
      <xdr:spPr>
        <a:xfrm>
          <a:off x="9179280" y="1351620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</xdr:row>
      <xdr:rowOff>55080</xdr:rowOff>
    </xdr:from>
    <xdr:to>
      <xdr:col>14</xdr:col>
      <xdr:colOff>406080</xdr:colOff>
      <xdr:row>9</xdr:row>
      <xdr:rowOff>236160</xdr:rowOff>
    </xdr:to>
    <xdr:sp>
      <xdr:nvSpPr>
        <xdr:cNvPr id="113" name="Oval 456"/>
        <xdr:cNvSpPr/>
      </xdr:nvSpPr>
      <xdr:spPr>
        <a:xfrm>
          <a:off x="9179280" y="4522320"/>
          <a:ext cx="29016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3</xdr:row>
      <xdr:rowOff>56880</xdr:rowOff>
    </xdr:from>
    <xdr:to>
      <xdr:col>14</xdr:col>
      <xdr:colOff>391680</xdr:colOff>
      <xdr:row>33</xdr:row>
      <xdr:rowOff>259560</xdr:rowOff>
    </xdr:to>
    <xdr:sp>
      <xdr:nvSpPr>
        <xdr:cNvPr id="114" name="Oval 460"/>
        <xdr:cNvSpPr/>
      </xdr:nvSpPr>
      <xdr:spPr>
        <a:xfrm>
          <a:off x="9135720" y="21964320"/>
          <a:ext cx="319320" cy="202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4</xdr:row>
      <xdr:rowOff>54720</xdr:rowOff>
    </xdr:from>
    <xdr:to>
      <xdr:col>14</xdr:col>
      <xdr:colOff>391680</xdr:colOff>
      <xdr:row>34</xdr:row>
      <xdr:rowOff>254880</xdr:rowOff>
    </xdr:to>
    <xdr:sp>
      <xdr:nvSpPr>
        <xdr:cNvPr id="115" name="Oval 460"/>
        <xdr:cNvSpPr/>
      </xdr:nvSpPr>
      <xdr:spPr>
        <a:xfrm>
          <a:off x="9135720" y="24038640"/>
          <a:ext cx="31932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39</xdr:row>
      <xdr:rowOff>56160</xdr:rowOff>
    </xdr:from>
    <xdr:to>
      <xdr:col>14</xdr:col>
      <xdr:colOff>406080</xdr:colOff>
      <xdr:row>39</xdr:row>
      <xdr:rowOff>236880</xdr:rowOff>
    </xdr:to>
    <xdr:sp>
      <xdr:nvSpPr>
        <xdr:cNvPr id="116" name="Oval 456"/>
        <xdr:cNvSpPr/>
      </xdr:nvSpPr>
      <xdr:spPr>
        <a:xfrm>
          <a:off x="9179280" y="2887884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18</xdr:row>
      <xdr:rowOff>57960</xdr:rowOff>
    </xdr:from>
    <xdr:to>
      <xdr:col>14</xdr:col>
      <xdr:colOff>391680</xdr:colOff>
      <xdr:row>18</xdr:row>
      <xdr:rowOff>259200</xdr:rowOff>
    </xdr:to>
    <xdr:sp>
      <xdr:nvSpPr>
        <xdr:cNvPr id="117" name="Oval 460"/>
        <xdr:cNvSpPr/>
      </xdr:nvSpPr>
      <xdr:spPr>
        <a:xfrm>
          <a:off x="9135720" y="1146888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11</xdr:row>
      <xdr:rowOff>56160</xdr:rowOff>
    </xdr:from>
    <xdr:to>
      <xdr:col>14</xdr:col>
      <xdr:colOff>406080</xdr:colOff>
      <xdr:row>11</xdr:row>
      <xdr:rowOff>236880</xdr:rowOff>
    </xdr:to>
    <xdr:sp>
      <xdr:nvSpPr>
        <xdr:cNvPr id="118" name="Oval 456"/>
        <xdr:cNvSpPr/>
      </xdr:nvSpPr>
      <xdr:spPr>
        <a:xfrm>
          <a:off x="9179280" y="7095240"/>
          <a:ext cx="29016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14</xdr:row>
      <xdr:rowOff>38160</xdr:rowOff>
    </xdr:from>
    <xdr:to>
      <xdr:col>14</xdr:col>
      <xdr:colOff>435240</xdr:colOff>
      <xdr:row>14</xdr:row>
      <xdr:rowOff>466200</xdr:rowOff>
    </xdr:to>
    <xdr:sp>
      <xdr:nvSpPr>
        <xdr:cNvPr id="119" name="AutoShape 497"/>
        <xdr:cNvSpPr/>
      </xdr:nvSpPr>
      <xdr:spPr>
        <a:xfrm>
          <a:off x="9092160" y="8991720"/>
          <a:ext cx="40644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4</xdr:row>
      <xdr:rowOff>56160</xdr:rowOff>
    </xdr:from>
    <xdr:to>
      <xdr:col>13</xdr:col>
      <xdr:colOff>420480</xdr:colOff>
      <xdr:row>14</xdr:row>
      <xdr:rowOff>407880</xdr:rowOff>
    </xdr:to>
    <xdr:sp>
      <xdr:nvSpPr>
        <xdr:cNvPr id="120" name="Rectangle 498"/>
        <xdr:cNvSpPr/>
      </xdr:nvSpPr>
      <xdr:spPr>
        <a:xfrm>
          <a:off x="8628480" y="9009720"/>
          <a:ext cx="37728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32</xdr:row>
      <xdr:rowOff>48960</xdr:rowOff>
    </xdr:from>
    <xdr:to>
      <xdr:col>14</xdr:col>
      <xdr:colOff>420840</xdr:colOff>
      <xdr:row>32</xdr:row>
      <xdr:rowOff>267120</xdr:rowOff>
    </xdr:to>
    <xdr:sp>
      <xdr:nvSpPr>
        <xdr:cNvPr id="121" name="Oval 415"/>
        <xdr:cNvSpPr/>
      </xdr:nvSpPr>
      <xdr:spPr>
        <a:xfrm>
          <a:off x="9150120" y="20156400"/>
          <a:ext cx="33408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35</xdr:row>
      <xdr:rowOff>55800</xdr:rowOff>
    </xdr:from>
    <xdr:to>
      <xdr:col>14</xdr:col>
      <xdr:colOff>391680</xdr:colOff>
      <xdr:row>35</xdr:row>
      <xdr:rowOff>254880</xdr:rowOff>
    </xdr:to>
    <xdr:sp>
      <xdr:nvSpPr>
        <xdr:cNvPr id="122" name="Oval 460"/>
        <xdr:cNvSpPr/>
      </xdr:nvSpPr>
      <xdr:spPr>
        <a:xfrm>
          <a:off x="9135720" y="25592400"/>
          <a:ext cx="319320" cy="199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6</xdr:row>
      <xdr:rowOff>56880</xdr:rowOff>
    </xdr:from>
    <xdr:to>
      <xdr:col>14</xdr:col>
      <xdr:colOff>406080</xdr:colOff>
      <xdr:row>26</xdr:row>
      <xdr:rowOff>238320</xdr:rowOff>
    </xdr:to>
    <xdr:sp>
      <xdr:nvSpPr>
        <xdr:cNvPr id="123" name="Oval 456"/>
        <xdr:cNvSpPr/>
      </xdr:nvSpPr>
      <xdr:spPr>
        <a:xfrm>
          <a:off x="9179280" y="16306560"/>
          <a:ext cx="29016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3680</xdr:colOff>
      <xdr:row>13</xdr:row>
      <xdr:rowOff>0</xdr:rowOff>
    </xdr:from>
    <xdr:to>
      <xdr:col>16</xdr:col>
      <xdr:colOff>392040</xdr:colOff>
      <xdr:row>13</xdr:row>
      <xdr:rowOff>428040</xdr:rowOff>
    </xdr:to>
    <xdr:sp>
      <xdr:nvSpPr>
        <xdr:cNvPr id="124" name="AutoShape 497"/>
        <xdr:cNvSpPr/>
      </xdr:nvSpPr>
      <xdr:spPr>
        <a:xfrm>
          <a:off x="10005120" y="8391600"/>
          <a:ext cx="40644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377280</xdr:colOff>
      <xdr:row>13</xdr:row>
      <xdr:rowOff>372960</xdr:rowOff>
    </xdr:to>
    <xdr:sp>
      <xdr:nvSpPr>
        <xdr:cNvPr id="125" name="Rectangle 498"/>
        <xdr:cNvSpPr/>
      </xdr:nvSpPr>
      <xdr:spPr>
        <a:xfrm>
          <a:off x="9541440" y="8411400"/>
          <a:ext cx="37728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3680</xdr:colOff>
      <xdr:row>14</xdr:row>
      <xdr:rowOff>0</xdr:rowOff>
    </xdr:from>
    <xdr:to>
      <xdr:col>16</xdr:col>
      <xdr:colOff>392040</xdr:colOff>
      <xdr:row>14</xdr:row>
      <xdr:rowOff>428040</xdr:rowOff>
    </xdr:to>
    <xdr:sp>
      <xdr:nvSpPr>
        <xdr:cNvPr id="126" name="AutoShape 497"/>
        <xdr:cNvSpPr/>
      </xdr:nvSpPr>
      <xdr:spPr>
        <a:xfrm>
          <a:off x="10005120" y="8953560"/>
          <a:ext cx="40644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8000</xdr:rowOff>
    </xdr:from>
    <xdr:to>
      <xdr:col>15</xdr:col>
      <xdr:colOff>377280</xdr:colOff>
      <xdr:row>14</xdr:row>
      <xdr:rowOff>369720</xdr:rowOff>
    </xdr:to>
    <xdr:sp>
      <xdr:nvSpPr>
        <xdr:cNvPr id="127" name="Rectangle 498"/>
        <xdr:cNvSpPr/>
      </xdr:nvSpPr>
      <xdr:spPr>
        <a:xfrm>
          <a:off x="9541440" y="8971560"/>
          <a:ext cx="37728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5</xdr:row>
      <xdr:rowOff>56880</xdr:rowOff>
    </xdr:from>
    <xdr:to>
      <xdr:col>16</xdr:col>
      <xdr:colOff>406440</xdr:colOff>
      <xdr:row>15</xdr:row>
      <xdr:rowOff>284400</xdr:rowOff>
    </xdr:to>
    <xdr:sp>
      <xdr:nvSpPr>
        <xdr:cNvPr id="128" name="Oval 408"/>
        <xdr:cNvSpPr/>
      </xdr:nvSpPr>
      <xdr:spPr>
        <a:xfrm>
          <a:off x="10091880" y="9524880"/>
          <a:ext cx="334080" cy="22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5</xdr:row>
      <xdr:rowOff>46440</xdr:rowOff>
    </xdr:from>
    <xdr:to>
      <xdr:col>16</xdr:col>
      <xdr:colOff>406440</xdr:colOff>
      <xdr:row>25</xdr:row>
      <xdr:rowOff>275040</xdr:rowOff>
    </xdr:to>
    <xdr:sp>
      <xdr:nvSpPr>
        <xdr:cNvPr id="129" name="Oval 408"/>
        <xdr:cNvSpPr/>
      </xdr:nvSpPr>
      <xdr:spPr>
        <a:xfrm>
          <a:off x="10091880" y="1544832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7</xdr:row>
      <xdr:rowOff>47520</xdr:rowOff>
    </xdr:from>
    <xdr:to>
      <xdr:col>16</xdr:col>
      <xdr:colOff>420840</xdr:colOff>
      <xdr:row>27</xdr:row>
      <xdr:rowOff>267480</xdr:rowOff>
    </xdr:to>
    <xdr:sp>
      <xdr:nvSpPr>
        <xdr:cNvPr id="130" name="Oval 415"/>
        <xdr:cNvSpPr/>
      </xdr:nvSpPr>
      <xdr:spPr>
        <a:xfrm>
          <a:off x="10106640" y="16878240"/>
          <a:ext cx="33372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9</xdr:row>
      <xdr:rowOff>45360</xdr:rowOff>
    </xdr:from>
    <xdr:to>
      <xdr:col>16</xdr:col>
      <xdr:colOff>406440</xdr:colOff>
      <xdr:row>9</xdr:row>
      <xdr:rowOff>276120</xdr:rowOff>
    </xdr:to>
    <xdr:sp>
      <xdr:nvSpPr>
        <xdr:cNvPr id="131" name="Oval 458"/>
        <xdr:cNvSpPr/>
      </xdr:nvSpPr>
      <xdr:spPr>
        <a:xfrm>
          <a:off x="10106640" y="4512600"/>
          <a:ext cx="319320" cy="230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8</xdr:row>
      <xdr:rowOff>48240</xdr:rowOff>
    </xdr:from>
    <xdr:to>
      <xdr:col>16</xdr:col>
      <xdr:colOff>406440</xdr:colOff>
      <xdr:row>8</xdr:row>
      <xdr:rowOff>277200</xdr:rowOff>
    </xdr:to>
    <xdr:sp>
      <xdr:nvSpPr>
        <xdr:cNvPr id="132" name="Oval 458"/>
        <xdr:cNvSpPr/>
      </xdr:nvSpPr>
      <xdr:spPr>
        <a:xfrm>
          <a:off x="10106640" y="3744000"/>
          <a:ext cx="319320" cy="228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20</xdr:row>
      <xdr:rowOff>57240</xdr:rowOff>
    </xdr:from>
    <xdr:to>
      <xdr:col>16</xdr:col>
      <xdr:colOff>406440</xdr:colOff>
      <xdr:row>20</xdr:row>
      <xdr:rowOff>237960</xdr:rowOff>
    </xdr:to>
    <xdr:sp>
      <xdr:nvSpPr>
        <xdr:cNvPr id="133" name="Oval 456"/>
        <xdr:cNvSpPr/>
      </xdr:nvSpPr>
      <xdr:spPr>
        <a:xfrm>
          <a:off x="10135440" y="1274472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21</xdr:row>
      <xdr:rowOff>57240</xdr:rowOff>
    </xdr:from>
    <xdr:to>
      <xdr:col>16</xdr:col>
      <xdr:colOff>406440</xdr:colOff>
      <xdr:row>21</xdr:row>
      <xdr:rowOff>237960</xdr:rowOff>
    </xdr:to>
    <xdr:sp>
      <xdr:nvSpPr>
        <xdr:cNvPr id="134" name="Oval 456"/>
        <xdr:cNvSpPr/>
      </xdr:nvSpPr>
      <xdr:spPr>
        <a:xfrm>
          <a:off x="10135440" y="1351620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4</xdr:row>
      <xdr:rowOff>47880</xdr:rowOff>
    </xdr:from>
    <xdr:to>
      <xdr:col>16</xdr:col>
      <xdr:colOff>420840</xdr:colOff>
      <xdr:row>24</xdr:row>
      <xdr:rowOff>267840</xdr:rowOff>
    </xdr:to>
    <xdr:sp>
      <xdr:nvSpPr>
        <xdr:cNvPr id="135" name="Oval 415"/>
        <xdr:cNvSpPr/>
      </xdr:nvSpPr>
      <xdr:spPr>
        <a:xfrm>
          <a:off x="10106640" y="14868720"/>
          <a:ext cx="333720" cy="219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7</xdr:row>
      <xdr:rowOff>48240</xdr:rowOff>
    </xdr:from>
    <xdr:to>
      <xdr:col>16</xdr:col>
      <xdr:colOff>406440</xdr:colOff>
      <xdr:row>7</xdr:row>
      <xdr:rowOff>277560</xdr:rowOff>
    </xdr:to>
    <xdr:sp>
      <xdr:nvSpPr>
        <xdr:cNvPr id="136" name="Oval 458"/>
        <xdr:cNvSpPr/>
      </xdr:nvSpPr>
      <xdr:spPr>
        <a:xfrm>
          <a:off x="10106640" y="2715120"/>
          <a:ext cx="319320" cy="2293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32</xdr:row>
      <xdr:rowOff>48960</xdr:rowOff>
    </xdr:from>
    <xdr:to>
      <xdr:col>16</xdr:col>
      <xdr:colOff>420840</xdr:colOff>
      <xdr:row>32</xdr:row>
      <xdr:rowOff>267120</xdr:rowOff>
    </xdr:to>
    <xdr:sp>
      <xdr:nvSpPr>
        <xdr:cNvPr id="137" name="Oval 415"/>
        <xdr:cNvSpPr/>
      </xdr:nvSpPr>
      <xdr:spPr>
        <a:xfrm>
          <a:off x="10106640" y="20156400"/>
          <a:ext cx="33372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3</xdr:row>
      <xdr:rowOff>56880</xdr:rowOff>
    </xdr:from>
    <xdr:to>
      <xdr:col>16</xdr:col>
      <xdr:colOff>392040</xdr:colOff>
      <xdr:row>33</xdr:row>
      <xdr:rowOff>259560</xdr:rowOff>
    </xdr:to>
    <xdr:sp>
      <xdr:nvSpPr>
        <xdr:cNvPr id="138" name="Oval 460"/>
        <xdr:cNvSpPr/>
      </xdr:nvSpPr>
      <xdr:spPr>
        <a:xfrm>
          <a:off x="10091880" y="21964320"/>
          <a:ext cx="319680" cy="202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4</xdr:row>
      <xdr:rowOff>54720</xdr:rowOff>
    </xdr:from>
    <xdr:to>
      <xdr:col>16</xdr:col>
      <xdr:colOff>392040</xdr:colOff>
      <xdr:row>34</xdr:row>
      <xdr:rowOff>254880</xdr:rowOff>
    </xdr:to>
    <xdr:sp>
      <xdr:nvSpPr>
        <xdr:cNvPr id="139" name="Oval 460"/>
        <xdr:cNvSpPr/>
      </xdr:nvSpPr>
      <xdr:spPr>
        <a:xfrm>
          <a:off x="10091880" y="24038640"/>
          <a:ext cx="31968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35</xdr:row>
      <xdr:rowOff>55800</xdr:rowOff>
    </xdr:from>
    <xdr:to>
      <xdr:col>16</xdr:col>
      <xdr:colOff>392040</xdr:colOff>
      <xdr:row>35</xdr:row>
      <xdr:rowOff>254880</xdr:rowOff>
    </xdr:to>
    <xdr:sp>
      <xdr:nvSpPr>
        <xdr:cNvPr id="140" name="Oval 460"/>
        <xdr:cNvSpPr/>
      </xdr:nvSpPr>
      <xdr:spPr>
        <a:xfrm>
          <a:off x="10091880" y="25592400"/>
          <a:ext cx="319680" cy="199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39</xdr:row>
      <xdr:rowOff>56160</xdr:rowOff>
    </xdr:from>
    <xdr:to>
      <xdr:col>16</xdr:col>
      <xdr:colOff>406440</xdr:colOff>
      <xdr:row>39</xdr:row>
      <xdr:rowOff>236880</xdr:rowOff>
    </xdr:to>
    <xdr:sp>
      <xdr:nvSpPr>
        <xdr:cNvPr id="141" name="Oval 456"/>
        <xdr:cNvSpPr/>
      </xdr:nvSpPr>
      <xdr:spPr>
        <a:xfrm>
          <a:off x="10135440" y="2887884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10</xdr:row>
      <xdr:rowOff>65160</xdr:rowOff>
    </xdr:from>
    <xdr:to>
      <xdr:col>16</xdr:col>
      <xdr:colOff>406440</xdr:colOff>
      <xdr:row>10</xdr:row>
      <xdr:rowOff>266040</xdr:rowOff>
    </xdr:to>
    <xdr:sp>
      <xdr:nvSpPr>
        <xdr:cNvPr id="142" name="Oval 460"/>
        <xdr:cNvSpPr/>
      </xdr:nvSpPr>
      <xdr:spPr>
        <a:xfrm>
          <a:off x="10106640" y="58183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6</xdr:row>
      <xdr:rowOff>56880</xdr:rowOff>
    </xdr:from>
    <xdr:to>
      <xdr:col>16</xdr:col>
      <xdr:colOff>392040</xdr:colOff>
      <xdr:row>26</xdr:row>
      <xdr:rowOff>256320</xdr:rowOff>
    </xdr:to>
    <xdr:sp>
      <xdr:nvSpPr>
        <xdr:cNvPr id="143" name="Oval 460"/>
        <xdr:cNvSpPr/>
      </xdr:nvSpPr>
      <xdr:spPr>
        <a:xfrm>
          <a:off x="10091880" y="16306560"/>
          <a:ext cx="319680" cy="199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920</xdr:colOff>
      <xdr:row>11</xdr:row>
      <xdr:rowOff>56160</xdr:rowOff>
    </xdr:from>
    <xdr:to>
      <xdr:col>16</xdr:col>
      <xdr:colOff>406440</xdr:colOff>
      <xdr:row>11</xdr:row>
      <xdr:rowOff>236880</xdr:rowOff>
    </xdr:to>
    <xdr:sp>
      <xdr:nvSpPr>
        <xdr:cNvPr id="144" name="Oval 456"/>
        <xdr:cNvSpPr/>
      </xdr:nvSpPr>
      <xdr:spPr>
        <a:xfrm>
          <a:off x="10135440" y="709524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8</xdr:row>
      <xdr:rowOff>48960</xdr:rowOff>
    </xdr:from>
    <xdr:to>
      <xdr:col>16</xdr:col>
      <xdr:colOff>406440</xdr:colOff>
      <xdr:row>18</xdr:row>
      <xdr:rowOff>277560</xdr:rowOff>
    </xdr:to>
    <xdr:sp>
      <xdr:nvSpPr>
        <xdr:cNvPr id="145" name="Oval 408"/>
        <xdr:cNvSpPr/>
      </xdr:nvSpPr>
      <xdr:spPr>
        <a:xfrm>
          <a:off x="10091880" y="11459880"/>
          <a:ext cx="33408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N39" activeCellId="0" sqref="N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56"/>
    <col collapsed="false" customWidth="true" hidden="false" outlineLevel="0" max="3" min="3" style="3" width="19.28"/>
    <col collapsed="false" customWidth="true" hidden="false" outlineLevel="0" max="4" min="4" style="4" width="11.42"/>
    <col collapsed="false" customWidth="true" hidden="true" outlineLevel="0" max="5" min="5" style="4" width="39.42"/>
    <col collapsed="false" customWidth="true" hidden="false" outlineLevel="0" max="6" min="6" style="5" width="7.56"/>
    <col collapsed="false" customWidth="true" hidden="true" outlineLevel="0" max="7" min="7" style="6" width="3.28"/>
    <col collapsed="false" customWidth="true" hidden="false" outlineLevel="0" max="8" min="8" style="4" width="6.14"/>
    <col collapsed="false" customWidth="true" hidden="false" outlineLevel="0" max="9" min="9" style="4" width="6"/>
    <col collapsed="false" customWidth="true" hidden="false" outlineLevel="0" max="10" min="10" style="4" width="5.7"/>
    <col collapsed="false" customWidth="true" hidden="false" outlineLevel="0" max="12" min="11" style="4" width="6"/>
    <col collapsed="false" customWidth="true" hidden="true" outlineLevel="0" max="13" min="13" style="7" width="15.14"/>
    <col collapsed="false" customWidth="true" hidden="false" outlineLevel="0" max="14" min="14" style="6" width="5.56"/>
    <col collapsed="false" customWidth="true" hidden="false" outlineLevel="0" max="15" min="15" style="2" width="4.71"/>
    <col collapsed="false" customWidth="true" hidden="false" outlineLevel="0" max="16" min="16" style="8" width="5.42"/>
    <col collapsed="false" customWidth="true" hidden="false" outlineLevel="0" max="17" min="17" style="8" width="4.71"/>
    <col collapsed="false" customWidth="true" hidden="false" outlineLevel="0" max="18" min="18" style="8" width="7.85"/>
    <col collapsed="false" customWidth="true" hidden="false" outlineLevel="0" max="19" min="19" style="8" width="4.71"/>
    <col collapsed="false" customWidth="true" hidden="false" outlineLevel="0" max="20" min="20" style="8" width="7.56"/>
    <col collapsed="false" customWidth="false" hidden="true" outlineLevel="0" max="21" min="21" style="8" width="9.14"/>
    <col collapsed="false" customWidth="true" hidden="false" outlineLevel="0" max="22" min="22" style="8" width="7.42"/>
    <col collapsed="false" customWidth="true" hidden="true" outlineLevel="0" max="23" min="23" style="8" width="7.99"/>
    <col collapsed="false" customWidth="true" hidden="false" outlineLevel="0" max="24" min="24" style="8" width="8.42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84.75" hidden="false" customHeight="true" outlineLevel="0" collapsed="false">
      <c r="A7" s="45" t="s">
        <v>18</v>
      </c>
      <c r="B7" s="46" t="s">
        <v>19</v>
      </c>
      <c r="C7" s="46"/>
      <c r="D7" s="46"/>
      <c r="E7" s="47" t="s">
        <v>20</v>
      </c>
      <c r="F7" s="48"/>
      <c r="G7" s="49"/>
      <c r="H7" s="47"/>
      <c r="I7" s="47"/>
      <c r="J7" s="47"/>
      <c r="K7" s="47"/>
      <c r="L7" s="47"/>
      <c r="M7" s="50"/>
      <c r="N7" s="49"/>
      <c r="O7" s="51"/>
      <c r="P7" s="52"/>
      <c r="Q7" s="53"/>
      <c r="R7" s="54"/>
      <c r="S7" s="53"/>
      <c r="T7" s="55"/>
      <c r="U7" s="56" t="e">
        <f aca="false">+U9*#REF!/#REF!+#REF!*#REF!/#REF!+#REF!*#REF!/#REF!</f>
        <v>#VALUE!</v>
      </c>
      <c r="V7" s="54"/>
      <c r="W7" s="53"/>
      <c r="X7" s="54"/>
      <c r="Y7" s="57"/>
      <c r="Z7" s="58"/>
    </row>
    <row r="8" s="59" customFormat="true" ht="93.75" hidden="false" customHeight="false" outlineLevel="0" collapsed="false">
      <c r="A8" s="60"/>
      <c r="B8" s="61" t="s">
        <v>21</v>
      </c>
      <c r="C8" s="62" t="s">
        <v>22</v>
      </c>
      <c r="D8" s="61" t="s">
        <v>23</v>
      </c>
      <c r="E8" s="63"/>
      <c r="F8" s="64" t="n">
        <v>11</v>
      </c>
      <c r="G8" s="65" t="e">
        <f aca="false">#REF!/120</f>
        <v>#VALUE!</v>
      </c>
      <c r="H8" s="66" t="s">
        <v>24</v>
      </c>
      <c r="I8" s="66" t="s">
        <v>25</v>
      </c>
      <c r="J8" s="66" t="s">
        <v>26</v>
      </c>
      <c r="K8" s="66" t="s">
        <v>27</v>
      </c>
      <c r="L8" s="66" t="s">
        <v>28</v>
      </c>
      <c r="M8" s="50"/>
      <c r="N8" s="67" t="n">
        <v>1</v>
      </c>
      <c r="O8" s="68"/>
      <c r="P8" s="69" t="n">
        <v>2</v>
      </c>
      <c r="Q8" s="70"/>
      <c r="R8" s="69" t="n">
        <v>5</v>
      </c>
      <c r="S8" s="70"/>
      <c r="T8" s="71" t="n">
        <f aca="false">+N8*F8</f>
        <v>11</v>
      </c>
      <c r="U8" s="72"/>
      <c r="V8" s="71" t="n">
        <f aca="false">+P8*F8</f>
        <v>22</v>
      </c>
      <c r="W8" s="73"/>
      <c r="X8" s="71" t="n">
        <f aca="false">+R8*F8</f>
        <v>55</v>
      </c>
      <c r="Y8" s="74"/>
      <c r="Z8" s="75" t="s">
        <v>29</v>
      </c>
    </row>
    <row r="9" s="59" customFormat="true" ht="75" hidden="false" customHeight="false" outlineLevel="0" collapsed="false">
      <c r="A9" s="60"/>
      <c r="B9" s="76" t="s">
        <v>30</v>
      </c>
      <c r="C9" s="77" t="s">
        <v>31</v>
      </c>
      <c r="D9" s="61" t="s">
        <v>32</v>
      </c>
      <c r="E9" s="63"/>
      <c r="F9" s="64" t="n">
        <v>12</v>
      </c>
      <c r="G9" s="65" t="e">
        <f aca="false">#REF!/120</f>
        <v>#VALUE!</v>
      </c>
      <c r="H9" s="78" t="s">
        <v>24</v>
      </c>
      <c r="I9" s="66" t="s">
        <v>25</v>
      </c>
      <c r="J9" s="66" t="s">
        <v>26</v>
      </c>
      <c r="K9" s="66" t="s">
        <v>27</v>
      </c>
      <c r="L9" s="66" t="s">
        <v>28</v>
      </c>
      <c r="M9" s="54" t="n">
        <v>1</v>
      </c>
      <c r="N9" s="67" t="n">
        <v>1</v>
      </c>
      <c r="O9" s="68"/>
      <c r="P9" s="69" t="n">
        <v>2</v>
      </c>
      <c r="Q9" s="70"/>
      <c r="R9" s="69" t="n">
        <v>5</v>
      </c>
      <c r="S9" s="70"/>
      <c r="T9" s="71" t="n">
        <f aca="false">+N9*F9</f>
        <v>12</v>
      </c>
      <c r="U9" s="72" t="e">
        <f aca="false">+O9*H9</f>
        <v>#VALUE!</v>
      </c>
      <c r="V9" s="71" t="n">
        <f aca="false">+P9*F9</f>
        <v>24</v>
      </c>
      <c r="W9" s="73"/>
      <c r="X9" s="71" t="n">
        <f aca="false">+R9*F9</f>
        <v>60</v>
      </c>
      <c r="Y9" s="79"/>
      <c r="Z9" s="75" t="s">
        <v>33</v>
      </c>
    </row>
    <row r="10" s="59" customFormat="true" ht="112.5" hidden="false" customHeight="false" outlineLevel="0" collapsed="false">
      <c r="A10" s="60"/>
      <c r="B10" s="76" t="s">
        <v>34</v>
      </c>
      <c r="C10" s="80" t="s">
        <v>35</v>
      </c>
      <c r="D10" s="61" t="s">
        <v>36</v>
      </c>
      <c r="E10" s="63"/>
      <c r="F10" s="64" t="n">
        <v>11</v>
      </c>
      <c r="G10" s="65" t="e">
        <f aca="false">#REF!/120</f>
        <v>#VALUE!</v>
      </c>
      <c r="H10" s="78" t="s">
        <v>24</v>
      </c>
      <c r="I10" s="66" t="s">
        <v>25</v>
      </c>
      <c r="J10" s="66" t="s">
        <v>26</v>
      </c>
      <c r="K10" s="66" t="s">
        <v>27</v>
      </c>
      <c r="L10" s="66" t="s">
        <v>28</v>
      </c>
      <c r="M10" s="54" t="n">
        <v>3</v>
      </c>
      <c r="N10" s="67" t="n">
        <v>1</v>
      </c>
      <c r="O10" s="68"/>
      <c r="P10" s="69" t="n">
        <v>2</v>
      </c>
      <c r="Q10" s="70"/>
      <c r="R10" s="69" t="n">
        <v>5</v>
      </c>
      <c r="S10" s="70"/>
      <c r="T10" s="71" t="n">
        <f aca="false">+N10*F10</f>
        <v>11</v>
      </c>
      <c r="U10" s="72"/>
      <c r="V10" s="71" t="n">
        <f aca="false">+P10*F10</f>
        <v>22</v>
      </c>
      <c r="W10" s="73"/>
      <c r="X10" s="71" t="n">
        <f aca="false">+R10*F10</f>
        <v>55</v>
      </c>
      <c r="Y10" s="79"/>
      <c r="Z10" s="75" t="s">
        <v>37</v>
      </c>
    </row>
    <row r="11" s="59" customFormat="true" ht="112.5" hidden="false" customHeight="false" outlineLevel="0" collapsed="false">
      <c r="A11" s="60"/>
      <c r="B11" s="76" t="s">
        <v>38</v>
      </c>
      <c r="C11" s="81" t="s">
        <v>39</v>
      </c>
      <c r="D11" s="61" t="s">
        <v>40</v>
      </c>
      <c r="E11" s="63"/>
      <c r="F11" s="64" t="n">
        <v>11</v>
      </c>
      <c r="G11" s="65" t="e">
        <f aca="false">#REF!/120</f>
        <v>#VALUE!</v>
      </c>
      <c r="H11" s="82" t="s">
        <v>41</v>
      </c>
      <c r="I11" s="83" t="s">
        <v>41</v>
      </c>
      <c r="J11" s="66" t="s">
        <v>26</v>
      </c>
      <c r="K11" s="66" t="s">
        <v>27</v>
      </c>
      <c r="L11" s="66" t="s">
        <v>28</v>
      </c>
      <c r="M11" s="54" t="n">
        <v>3</v>
      </c>
      <c r="N11" s="67" t="n">
        <v>3</v>
      </c>
      <c r="O11" s="68"/>
      <c r="P11" s="69" t="n">
        <v>3</v>
      </c>
      <c r="Q11" s="84"/>
      <c r="R11" s="69" t="n">
        <v>5</v>
      </c>
      <c r="S11" s="70"/>
      <c r="T11" s="71" t="n">
        <f aca="false">+N11*F11</f>
        <v>33</v>
      </c>
      <c r="U11" s="72" t="e">
        <f aca="false">+O11*H11</f>
        <v>#VALUE!</v>
      </c>
      <c r="V11" s="71" t="n">
        <f aca="false">+P11*F11</f>
        <v>33</v>
      </c>
      <c r="W11" s="73"/>
      <c r="X11" s="71" t="n">
        <f aca="false">+R11*F11</f>
        <v>55</v>
      </c>
      <c r="Y11" s="79"/>
      <c r="Z11" s="75" t="s">
        <v>42</v>
      </c>
    </row>
    <row r="12" s="59" customFormat="true" ht="111.75" hidden="false" customHeight="true" outlineLevel="0" collapsed="false">
      <c r="A12" s="85" t="s">
        <v>43</v>
      </c>
      <c r="B12" s="86" t="s">
        <v>44</v>
      </c>
      <c r="C12" s="86"/>
      <c r="D12" s="87" t="s">
        <v>45</v>
      </c>
      <c r="E12" s="88" t="s">
        <v>20</v>
      </c>
      <c r="F12" s="89" t="n">
        <v>5</v>
      </c>
      <c r="G12" s="90"/>
      <c r="H12" s="91" t="s">
        <v>46</v>
      </c>
      <c r="I12" s="91" t="s">
        <v>47</v>
      </c>
      <c r="J12" s="91" t="s">
        <v>48</v>
      </c>
      <c r="K12" s="91" t="s">
        <v>49</v>
      </c>
      <c r="L12" s="91" t="s">
        <v>50</v>
      </c>
      <c r="M12" s="92"/>
      <c r="N12" s="93" t="n">
        <v>1</v>
      </c>
      <c r="O12" s="68"/>
      <c r="P12" s="94" t="n">
        <v>1</v>
      </c>
      <c r="Q12" s="68"/>
      <c r="R12" s="95" t="n">
        <v>3.385</v>
      </c>
      <c r="S12" s="96"/>
      <c r="T12" s="97" t="n">
        <f aca="false">+N12*F12</f>
        <v>5</v>
      </c>
      <c r="U12" s="98" t="e">
        <f aca="false">+#REF!*#REF!/#REF!+#REF!*#REF!/#REF!+#REF!*#REF!/#REF!</f>
        <v>#VALUE!</v>
      </c>
      <c r="V12" s="71" t="n">
        <f aca="false">+P12*F12</f>
        <v>5</v>
      </c>
      <c r="W12" s="96"/>
      <c r="X12" s="71" t="n">
        <f aca="false">+R12*F12</f>
        <v>16.925</v>
      </c>
      <c r="Y12" s="99"/>
      <c r="Z12" s="100" t="s">
        <v>51</v>
      </c>
    </row>
    <row r="13" s="59" customFormat="true" ht="25.5" hidden="false" customHeight="true" outlineLevel="0" collapsed="false">
      <c r="A13" s="101" t="s">
        <v>52</v>
      </c>
      <c r="B13" s="102"/>
      <c r="C13" s="103"/>
      <c r="D13" s="104"/>
      <c r="E13" s="104"/>
      <c r="F13" s="105"/>
      <c r="G13" s="106"/>
      <c r="H13" s="107"/>
      <c r="I13" s="107"/>
      <c r="J13" s="107"/>
      <c r="K13" s="107"/>
      <c r="L13" s="107"/>
      <c r="M13" s="108"/>
      <c r="N13" s="109"/>
      <c r="O13" s="110"/>
      <c r="P13" s="111"/>
      <c r="Q13" s="112"/>
      <c r="R13" s="111"/>
      <c r="S13" s="112"/>
      <c r="T13" s="112"/>
      <c r="U13" s="113"/>
      <c r="V13" s="111"/>
      <c r="W13" s="112"/>
      <c r="X13" s="111"/>
      <c r="Y13" s="114"/>
      <c r="Z13" s="115"/>
    </row>
    <row r="14" s="59" customFormat="true" ht="44.25" hidden="false" customHeight="true" outlineLevel="0" collapsed="false">
      <c r="A14" s="116" t="s">
        <v>53</v>
      </c>
      <c r="B14" s="117" t="s">
        <v>54</v>
      </c>
      <c r="C14" s="117"/>
      <c r="D14" s="66" t="s">
        <v>55</v>
      </c>
      <c r="E14" s="118" t="s">
        <v>56</v>
      </c>
      <c r="F14" s="64" t="n">
        <v>8</v>
      </c>
      <c r="G14" s="119" t="e">
        <f aca="false">#REF!/120</f>
        <v>#VALUE!</v>
      </c>
      <c r="H14" s="120" t="s">
        <v>57</v>
      </c>
      <c r="I14" s="120" t="s">
        <v>58</v>
      </c>
      <c r="J14" s="120" t="s">
        <v>59</v>
      </c>
      <c r="K14" s="120" t="s">
        <v>60</v>
      </c>
      <c r="L14" s="120" t="s">
        <v>47</v>
      </c>
      <c r="M14" s="121"/>
      <c r="N14" s="122" t="n">
        <v>1</v>
      </c>
      <c r="O14" s="123"/>
      <c r="P14" s="122" t="n">
        <v>1</v>
      </c>
      <c r="Q14" s="123"/>
      <c r="R14" s="124" t="n">
        <v>4.194</v>
      </c>
      <c r="S14" s="125"/>
      <c r="T14" s="71" t="n">
        <f aca="false">+N14*F14</f>
        <v>8</v>
      </c>
      <c r="U14" s="125"/>
      <c r="V14" s="71" t="n">
        <f aca="false">+P14*F14</f>
        <v>8</v>
      </c>
      <c r="W14" s="125"/>
      <c r="X14" s="71" t="n">
        <f aca="false">+R14*F14</f>
        <v>33.552</v>
      </c>
      <c r="Y14" s="126"/>
      <c r="Z14" s="127" t="s">
        <v>61</v>
      </c>
    </row>
    <row r="15" s="59" customFormat="true" ht="37.5" hidden="false" customHeight="true" outlineLevel="0" collapsed="false">
      <c r="A15" s="128" t="s">
        <v>62</v>
      </c>
      <c r="B15" s="117" t="s">
        <v>63</v>
      </c>
      <c r="C15" s="117"/>
      <c r="D15" s="66" t="s">
        <v>64</v>
      </c>
      <c r="E15" s="129" t="s">
        <v>65</v>
      </c>
      <c r="F15" s="64" t="n">
        <v>5</v>
      </c>
      <c r="G15" s="119" t="e">
        <f aca="false">#REF!/120</f>
        <v>#VALUE!</v>
      </c>
      <c r="H15" s="120" t="s">
        <v>57</v>
      </c>
      <c r="I15" s="120" t="s">
        <v>66</v>
      </c>
      <c r="J15" s="120" t="s">
        <v>59</v>
      </c>
      <c r="K15" s="120" t="s">
        <v>46</v>
      </c>
      <c r="L15" s="120" t="s">
        <v>47</v>
      </c>
      <c r="M15" s="130" t="s">
        <v>67</v>
      </c>
      <c r="N15" s="131" t="n">
        <v>1</v>
      </c>
      <c r="O15" s="132"/>
      <c r="P15" s="133" t="n">
        <v>1</v>
      </c>
      <c r="Q15" s="134"/>
      <c r="R15" s="122" t="n">
        <v>1</v>
      </c>
      <c r="S15" s="125"/>
      <c r="T15" s="71" t="n">
        <f aca="false">+N15*F15</f>
        <v>5</v>
      </c>
      <c r="U15" s="135" t="n">
        <f aca="false">+N15/5</f>
        <v>0.2</v>
      </c>
      <c r="V15" s="71" t="n">
        <f aca="false">+P15*F15</f>
        <v>5</v>
      </c>
      <c r="W15" s="136"/>
      <c r="X15" s="71" t="n">
        <f aca="false">+R15*F15</f>
        <v>5</v>
      </c>
      <c r="Y15" s="137" t="s">
        <v>68</v>
      </c>
      <c r="Z15" s="100" t="s">
        <v>69</v>
      </c>
    </row>
    <row r="16" s="59" customFormat="true" ht="83.25" hidden="false" customHeight="true" outlineLevel="0" collapsed="false">
      <c r="A16" s="128" t="s">
        <v>70</v>
      </c>
      <c r="B16" s="117" t="s">
        <v>71</v>
      </c>
      <c r="C16" s="117"/>
      <c r="D16" s="66" t="s">
        <v>72</v>
      </c>
      <c r="E16" s="129" t="s">
        <v>73</v>
      </c>
      <c r="F16" s="64" t="n">
        <v>7</v>
      </c>
      <c r="G16" s="119" t="e">
        <f aca="false">#REF!/120</f>
        <v>#VALUE!</v>
      </c>
      <c r="H16" s="78" t="s">
        <v>24</v>
      </c>
      <c r="I16" s="66" t="s">
        <v>25</v>
      </c>
      <c r="J16" s="66" t="s">
        <v>26</v>
      </c>
      <c r="K16" s="66" t="s">
        <v>27</v>
      </c>
      <c r="L16" s="66" t="s">
        <v>28</v>
      </c>
      <c r="M16" s="121"/>
      <c r="N16" s="67" t="n">
        <v>5</v>
      </c>
      <c r="O16" s="70"/>
      <c r="P16" s="69" t="n">
        <v>5</v>
      </c>
      <c r="Q16" s="70"/>
      <c r="R16" s="69" t="n">
        <v>5</v>
      </c>
      <c r="S16" s="70"/>
      <c r="T16" s="71" t="n">
        <f aca="false">+N16*F16</f>
        <v>35</v>
      </c>
      <c r="U16" s="138" t="e">
        <f aca="false">+O16*H16</f>
        <v>#VALUE!</v>
      </c>
      <c r="V16" s="71" t="n">
        <f aca="false">+P16*F16</f>
        <v>35</v>
      </c>
      <c r="W16" s="136"/>
      <c r="X16" s="71" t="n">
        <f aca="false">+R16*F16</f>
        <v>35</v>
      </c>
      <c r="Y16" s="137"/>
      <c r="Z16" s="100" t="s">
        <v>74</v>
      </c>
    </row>
    <row r="17" s="59" customFormat="true" ht="25.5" hidden="false" customHeight="true" outlineLevel="0" collapsed="false">
      <c r="A17" s="139" t="s">
        <v>75</v>
      </c>
      <c r="B17" s="140"/>
      <c r="C17" s="141"/>
      <c r="D17" s="142"/>
      <c r="E17" s="142"/>
      <c r="F17" s="143"/>
      <c r="G17" s="144"/>
      <c r="H17" s="145"/>
      <c r="I17" s="145"/>
      <c r="J17" s="145"/>
      <c r="K17" s="145"/>
      <c r="L17" s="145"/>
      <c r="M17" s="146"/>
      <c r="N17" s="147"/>
      <c r="O17" s="148"/>
      <c r="P17" s="149"/>
      <c r="Q17" s="150"/>
      <c r="R17" s="149"/>
      <c r="S17" s="150"/>
      <c r="T17" s="150"/>
      <c r="U17" s="151"/>
      <c r="V17" s="149"/>
      <c r="W17" s="150"/>
      <c r="X17" s="149"/>
      <c r="Y17" s="152"/>
      <c r="Z17" s="153"/>
    </row>
    <row r="18" s="59" customFormat="true" ht="61.5" hidden="false" customHeight="true" outlineLevel="0" collapsed="false">
      <c r="A18" s="128" t="s">
        <v>76</v>
      </c>
      <c r="B18" s="117" t="s">
        <v>77</v>
      </c>
      <c r="C18" s="117"/>
      <c r="D18" s="66" t="s">
        <v>78</v>
      </c>
      <c r="E18" s="129" t="s">
        <v>79</v>
      </c>
      <c r="F18" s="64" t="n">
        <v>2</v>
      </c>
      <c r="G18" s="154" t="e">
        <f aca="false">#REF!/120</f>
        <v>#VALUE!</v>
      </c>
      <c r="H18" s="78" t="s">
        <v>24</v>
      </c>
      <c r="I18" s="66" t="s">
        <v>25</v>
      </c>
      <c r="J18" s="66" t="s">
        <v>26</v>
      </c>
      <c r="K18" s="66" t="s">
        <v>27</v>
      </c>
      <c r="L18" s="66" t="s">
        <v>28</v>
      </c>
      <c r="M18" s="130" t="s">
        <v>80</v>
      </c>
      <c r="N18" s="67" t="n">
        <v>3</v>
      </c>
      <c r="O18" s="84"/>
      <c r="P18" s="69" t="n">
        <v>5</v>
      </c>
      <c r="Q18" s="70"/>
      <c r="R18" s="69" t="n">
        <v>5</v>
      </c>
      <c r="S18" s="70"/>
      <c r="T18" s="71" t="n">
        <f aca="false">+N18*F18</f>
        <v>6</v>
      </c>
      <c r="U18" s="155" t="n">
        <f aca="false">+N18/5</f>
        <v>0.6</v>
      </c>
      <c r="V18" s="71" t="n">
        <f aca="false">+P18*F18</f>
        <v>10</v>
      </c>
      <c r="W18" s="136"/>
      <c r="X18" s="71" t="n">
        <f aca="false">+R18*F18</f>
        <v>10</v>
      </c>
      <c r="Y18" s="137"/>
      <c r="Z18" s="100" t="s">
        <v>81</v>
      </c>
    </row>
    <row r="19" s="59" customFormat="true" ht="61.5" hidden="false" customHeight="true" outlineLevel="0" collapsed="false">
      <c r="A19" s="156"/>
      <c r="B19" s="157"/>
      <c r="C19" s="157"/>
      <c r="D19" s="158"/>
      <c r="E19" s="159"/>
      <c r="F19" s="160"/>
      <c r="G19" s="161"/>
      <c r="H19" s="162"/>
      <c r="I19" s="158"/>
      <c r="J19" s="158"/>
      <c r="K19" s="158"/>
      <c r="L19" s="158"/>
      <c r="M19" s="163"/>
      <c r="N19" s="164"/>
      <c r="O19" s="165"/>
      <c r="P19" s="166"/>
      <c r="Q19" s="167"/>
      <c r="R19" s="166"/>
      <c r="S19" s="167"/>
      <c r="T19" s="168"/>
      <c r="U19" s="169"/>
      <c r="V19" s="168"/>
      <c r="W19" s="170"/>
      <c r="X19" s="168"/>
      <c r="Y19" s="170"/>
      <c r="Z19" s="171"/>
    </row>
    <row r="20" s="59" customFormat="true" ht="48.75" hidden="false" customHeight="true" outlineLevel="0" collapsed="false">
      <c r="A20" s="172" t="s">
        <v>82</v>
      </c>
      <c r="B20" s="173" t="s">
        <v>83</v>
      </c>
      <c r="C20" s="173"/>
      <c r="D20" s="174" t="s">
        <v>84</v>
      </c>
      <c r="E20" s="175" t="s">
        <v>85</v>
      </c>
      <c r="F20" s="176" t="n">
        <v>2</v>
      </c>
      <c r="G20" s="177" t="e">
        <f aca="false">#REF!/120</f>
        <v>#VALUE!</v>
      </c>
      <c r="H20" s="175"/>
      <c r="I20" s="175"/>
      <c r="J20" s="175"/>
      <c r="K20" s="175"/>
      <c r="L20" s="175"/>
      <c r="M20" s="178"/>
      <c r="N20" s="179"/>
      <c r="O20" s="180"/>
      <c r="P20" s="181"/>
      <c r="Q20" s="182"/>
      <c r="R20" s="183"/>
      <c r="S20" s="184"/>
      <c r="T20" s="185"/>
      <c r="U20" s="183"/>
      <c r="V20" s="185"/>
      <c r="W20" s="186"/>
      <c r="X20" s="187"/>
      <c r="Y20" s="188"/>
      <c r="Z20" s="189"/>
    </row>
    <row r="21" s="59" customFormat="true" ht="69.75" hidden="false" customHeight="true" outlineLevel="0" collapsed="false">
      <c r="A21" s="128"/>
      <c r="B21" s="190" t="n">
        <v>9.1</v>
      </c>
      <c r="C21" s="191" t="s">
        <v>86</v>
      </c>
      <c r="D21" s="83"/>
      <c r="E21" s="129"/>
      <c r="F21" s="64" t="n">
        <v>1</v>
      </c>
      <c r="G21" s="119"/>
      <c r="H21" s="120" t="s">
        <v>87</v>
      </c>
      <c r="I21" s="120" t="s">
        <v>88</v>
      </c>
      <c r="J21" s="120" t="s">
        <v>59</v>
      </c>
      <c r="K21" s="120" t="s">
        <v>89</v>
      </c>
      <c r="L21" s="120" t="s">
        <v>90</v>
      </c>
      <c r="M21" s="121"/>
      <c r="N21" s="67" t="n">
        <v>1</v>
      </c>
      <c r="O21" s="68"/>
      <c r="P21" s="69" t="n">
        <v>1</v>
      </c>
      <c r="Q21" s="68"/>
      <c r="R21" s="69" t="n">
        <v>1</v>
      </c>
      <c r="S21" s="68"/>
      <c r="T21" s="71" t="n">
        <f aca="false">+N21*F21</f>
        <v>1</v>
      </c>
      <c r="U21" s="192"/>
      <c r="V21" s="71" t="n">
        <f aca="false">+P21*F21</f>
        <v>1</v>
      </c>
      <c r="W21" s="136"/>
      <c r="X21" s="71" t="n">
        <f aca="false">+R21*F21</f>
        <v>1</v>
      </c>
      <c r="Y21" s="137"/>
      <c r="Z21" s="193" t="s">
        <v>91</v>
      </c>
    </row>
    <row r="22" s="59" customFormat="true" ht="56.25" hidden="false" customHeight="false" outlineLevel="0" collapsed="false">
      <c r="A22" s="128"/>
      <c r="B22" s="190" t="n">
        <v>9.2</v>
      </c>
      <c r="C22" s="194" t="s">
        <v>92</v>
      </c>
      <c r="D22" s="83"/>
      <c r="E22" s="129"/>
      <c r="F22" s="64" t="n">
        <v>1</v>
      </c>
      <c r="G22" s="154"/>
      <c r="H22" s="120" t="s">
        <v>93</v>
      </c>
      <c r="I22" s="120" t="s">
        <v>94</v>
      </c>
      <c r="J22" s="120" t="s">
        <v>95</v>
      </c>
      <c r="K22" s="120" t="s">
        <v>49</v>
      </c>
      <c r="L22" s="120" t="s">
        <v>96</v>
      </c>
      <c r="M22" s="121"/>
      <c r="N22" s="67" t="n">
        <v>1</v>
      </c>
      <c r="O22" s="68"/>
      <c r="P22" s="69" t="n">
        <v>1</v>
      </c>
      <c r="Q22" s="68"/>
      <c r="R22" s="69" t="n">
        <v>1</v>
      </c>
      <c r="S22" s="68"/>
      <c r="T22" s="71" t="n">
        <f aca="false">+N22*F22</f>
        <v>1</v>
      </c>
      <c r="U22" s="192"/>
      <c r="V22" s="71" t="n">
        <f aca="false">+P22*F22</f>
        <v>1</v>
      </c>
      <c r="W22" s="136"/>
      <c r="X22" s="71" t="n">
        <f aca="false">+R22*F22</f>
        <v>1</v>
      </c>
      <c r="Y22" s="137"/>
      <c r="Z22" s="193" t="s">
        <v>91</v>
      </c>
    </row>
    <row r="23" s="59" customFormat="true" ht="45.75" hidden="false" customHeight="true" outlineLevel="0" collapsed="false">
      <c r="A23" s="128" t="s">
        <v>97</v>
      </c>
      <c r="B23" s="117" t="s">
        <v>98</v>
      </c>
      <c r="C23" s="117"/>
      <c r="D23" s="66" t="s">
        <v>84</v>
      </c>
      <c r="E23" s="129" t="s">
        <v>99</v>
      </c>
      <c r="F23" s="64" t="n">
        <v>1</v>
      </c>
      <c r="G23" s="154" t="e">
        <f aca="false">#REF!/120</f>
        <v>#VALUE!</v>
      </c>
      <c r="H23" s="78" t="s">
        <v>24</v>
      </c>
      <c r="I23" s="66" t="s">
        <v>25</v>
      </c>
      <c r="J23" s="66" t="s">
        <v>26</v>
      </c>
      <c r="K23" s="66" t="s">
        <v>27</v>
      </c>
      <c r="L23" s="66" t="s">
        <v>28</v>
      </c>
      <c r="M23" s="121"/>
      <c r="N23" s="67" t="n">
        <v>2</v>
      </c>
      <c r="O23" s="70"/>
      <c r="P23" s="69" t="n">
        <v>4</v>
      </c>
      <c r="Q23" s="70"/>
      <c r="R23" s="69" t="n">
        <v>5</v>
      </c>
      <c r="S23" s="70"/>
      <c r="T23" s="71" t="n">
        <f aca="false">+N23*F23</f>
        <v>2</v>
      </c>
      <c r="U23" s="192"/>
      <c r="V23" s="71" t="n">
        <f aca="false">+P23*F23</f>
        <v>4</v>
      </c>
      <c r="W23" s="136"/>
      <c r="X23" s="71" t="n">
        <f aca="false">+R23*F23</f>
        <v>5</v>
      </c>
      <c r="Y23" s="137"/>
      <c r="Z23" s="100" t="s">
        <v>100</v>
      </c>
    </row>
    <row r="24" s="59" customFormat="true" ht="66.75" hidden="false" customHeight="true" outlineLevel="0" collapsed="false">
      <c r="A24" s="128" t="s">
        <v>101</v>
      </c>
      <c r="B24" s="117" t="s">
        <v>102</v>
      </c>
      <c r="C24" s="117"/>
      <c r="D24" s="66" t="s">
        <v>103</v>
      </c>
      <c r="E24" s="129" t="s">
        <v>99</v>
      </c>
      <c r="F24" s="64" t="n">
        <v>1</v>
      </c>
      <c r="G24" s="154" t="e">
        <f aca="false">#REF!/120</f>
        <v>#VALUE!</v>
      </c>
      <c r="H24" s="78" t="s">
        <v>24</v>
      </c>
      <c r="I24" s="66" t="s">
        <v>25</v>
      </c>
      <c r="J24" s="66" t="s">
        <v>26</v>
      </c>
      <c r="K24" s="66" t="s">
        <v>27</v>
      </c>
      <c r="L24" s="66" t="s">
        <v>28</v>
      </c>
      <c r="M24" s="121"/>
      <c r="N24" s="67" t="n">
        <v>5</v>
      </c>
      <c r="O24" s="70"/>
      <c r="P24" s="69" t="n">
        <v>5</v>
      </c>
      <c r="Q24" s="70"/>
      <c r="R24" s="69" t="n">
        <v>5</v>
      </c>
      <c r="S24" s="70"/>
      <c r="T24" s="71" t="n">
        <f aca="false">+N24*F24</f>
        <v>5</v>
      </c>
      <c r="U24" s="192"/>
      <c r="V24" s="71" t="n">
        <f aca="false">+P24*F24</f>
        <v>5</v>
      </c>
      <c r="W24" s="136"/>
      <c r="X24" s="71" t="n">
        <f aca="false">+R24*F24</f>
        <v>5</v>
      </c>
      <c r="Y24" s="137"/>
      <c r="Z24" s="100" t="s">
        <v>104</v>
      </c>
    </row>
    <row r="25" s="59" customFormat="true" ht="45.75" hidden="false" customHeight="true" outlineLevel="0" collapsed="false">
      <c r="A25" s="128" t="s">
        <v>105</v>
      </c>
      <c r="B25" s="117" t="s">
        <v>106</v>
      </c>
      <c r="C25" s="117"/>
      <c r="D25" s="66" t="s">
        <v>107</v>
      </c>
      <c r="E25" s="129"/>
      <c r="F25" s="64" t="n">
        <v>1.5</v>
      </c>
      <c r="G25" s="154"/>
      <c r="H25" s="78" t="s">
        <v>24</v>
      </c>
      <c r="I25" s="66" t="s">
        <v>25</v>
      </c>
      <c r="J25" s="66" t="s">
        <v>26</v>
      </c>
      <c r="K25" s="66" t="s">
        <v>27</v>
      </c>
      <c r="L25" s="66" t="s">
        <v>28</v>
      </c>
      <c r="M25" s="121"/>
      <c r="N25" s="67" t="n">
        <v>1</v>
      </c>
      <c r="O25" s="68"/>
      <c r="P25" s="69" t="n">
        <v>3</v>
      </c>
      <c r="Q25" s="70"/>
      <c r="R25" s="69" t="n">
        <v>5</v>
      </c>
      <c r="S25" s="70"/>
      <c r="T25" s="71" t="n">
        <f aca="false">+N25*F25</f>
        <v>1.5</v>
      </c>
      <c r="U25" s="192"/>
      <c r="V25" s="71" t="n">
        <f aca="false">+P25*F25</f>
        <v>4.5</v>
      </c>
      <c r="W25" s="136"/>
      <c r="X25" s="71" t="n">
        <f aca="false">+R25*F25</f>
        <v>7.5</v>
      </c>
      <c r="Y25" s="137"/>
      <c r="Z25" s="100" t="s">
        <v>107</v>
      </c>
    </row>
    <row r="26" s="59" customFormat="true" ht="43.5" hidden="false" customHeight="true" outlineLevel="0" collapsed="false">
      <c r="A26" s="128" t="s">
        <v>108</v>
      </c>
      <c r="B26" s="117" t="s">
        <v>109</v>
      </c>
      <c r="C26" s="117"/>
      <c r="D26" s="66" t="s">
        <v>110</v>
      </c>
      <c r="E26" s="129"/>
      <c r="F26" s="64" t="n">
        <v>1.5</v>
      </c>
      <c r="G26" s="154"/>
      <c r="H26" s="78" t="s">
        <v>24</v>
      </c>
      <c r="I26" s="66" t="s">
        <v>25</v>
      </c>
      <c r="J26" s="66" t="s">
        <v>26</v>
      </c>
      <c r="K26" s="66" t="s">
        <v>27</v>
      </c>
      <c r="L26" s="66" t="s">
        <v>28</v>
      </c>
      <c r="M26" s="121"/>
      <c r="N26" s="67" t="n">
        <v>4</v>
      </c>
      <c r="O26" s="70"/>
      <c r="P26" s="69" t="n">
        <v>4</v>
      </c>
      <c r="Q26" s="70"/>
      <c r="R26" s="69" t="n">
        <v>5</v>
      </c>
      <c r="S26" s="70"/>
      <c r="T26" s="71" t="n">
        <f aca="false">+N26*F26</f>
        <v>6</v>
      </c>
      <c r="U26" s="192"/>
      <c r="V26" s="71" t="n">
        <f aca="false">+P26*F26</f>
        <v>6</v>
      </c>
      <c r="W26" s="136"/>
      <c r="X26" s="71" t="n">
        <f aca="false">+R26*F26</f>
        <v>7.5</v>
      </c>
      <c r="Y26" s="137"/>
      <c r="Z26" s="100" t="s">
        <v>111</v>
      </c>
    </row>
    <row r="27" s="59" customFormat="true" ht="66.75" hidden="false" customHeight="true" outlineLevel="0" collapsed="false">
      <c r="A27" s="128" t="s">
        <v>112</v>
      </c>
      <c r="B27" s="117" t="s">
        <v>113</v>
      </c>
      <c r="C27" s="117"/>
      <c r="D27" s="66" t="s">
        <v>114</v>
      </c>
      <c r="E27" s="83"/>
      <c r="F27" s="64" t="n">
        <v>1</v>
      </c>
      <c r="G27" s="119"/>
      <c r="H27" s="78" t="s">
        <v>24</v>
      </c>
      <c r="I27" s="66" t="s">
        <v>25</v>
      </c>
      <c r="J27" s="66" t="s">
        <v>26</v>
      </c>
      <c r="K27" s="66" t="s">
        <v>27</v>
      </c>
      <c r="L27" s="66" t="s">
        <v>28</v>
      </c>
      <c r="M27" s="195"/>
      <c r="N27" s="196" t="s">
        <v>115</v>
      </c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7"/>
      <c r="Z27" s="198"/>
    </row>
    <row r="28" s="59" customFormat="true" ht="25.5" hidden="false" customHeight="true" outlineLevel="0" collapsed="false">
      <c r="A28" s="199" t="s">
        <v>116</v>
      </c>
      <c r="B28" s="200"/>
      <c r="C28" s="201"/>
      <c r="D28" s="202"/>
      <c r="E28" s="202"/>
      <c r="F28" s="203"/>
      <c r="G28" s="204"/>
      <c r="H28" s="205"/>
      <c r="I28" s="205"/>
      <c r="J28" s="205"/>
      <c r="K28" s="205"/>
      <c r="L28" s="205"/>
      <c r="M28" s="206"/>
      <c r="N28" s="207"/>
      <c r="O28" s="208"/>
      <c r="P28" s="209"/>
      <c r="Q28" s="210"/>
      <c r="R28" s="209"/>
      <c r="S28" s="210"/>
      <c r="T28" s="211"/>
      <c r="U28" s="209"/>
      <c r="V28" s="209"/>
      <c r="W28" s="210"/>
      <c r="X28" s="209"/>
      <c r="Y28" s="212"/>
      <c r="Z28" s="213"/>
    </row>
    <row r="29" s="59" customFormat="true" ht="46.5" hidden="false" customHeight="true" outlineLevel="0" collapsed="false">
      <c r="A29" s="128" t="s">
        <v>117</v>
      </c>
      <c r="B29" s="117" t="s">
        <v>118</v>
      </c>
      <c r="C29" s="117"/>
      <c r="D29" s="66" t="s">
        <v>119</v>
      </c>
      <c r="E29" s="66" t="s">
        <v>120</v>
      </c>
      <c r="F29" s="64" t="n">
        <v>20</v>
      </c>
      <c r="G29" s="154" t="e">
        <f aca="false">#REF!/120</f>
        <v>#VALUE!</v>
      </c>
      <c r="H29" s="214"/>
      <c r="I29" s="214"/>
      <c r="J29" s="214"/>
      <c r="K29" s="214"/>
      <c r="L29" s="214"/>
      <c r="M29" s="130" t="s">
        <v>121</v>
      </c>
      <c r="N29" s="215"/>
      <c r="O29" s="216"/>
      <c r="P29" s="217"/>
      <c r="Q29" s="218"/>
      <c r="R29" s="52"/>
      <c r="S29" s="218"/>
      <c r="T29" s="219"/>
      <c r="U29" s="52" t="n">
        <f aca="false">+O29*H29</f>
        <v>0</v>
      </c>
      <c r="V29" s="219"/>
      <c r="W29" s="220"/>
      <c r="X29" s="52"/>
      <c r="Y29" s="221"/>
      <c r="Z29" s="100" t="s">
        <v>122</v>
      </c>
    </row>
    <row r="30" s="59" customFormat="true" ht="93.75" hidden="false" customHeight="false" outlineLevel="0" collapsed="false">
      <c r="A30" s="128"/>
      <c r="B30" s="222" t="n">
        <v>15.1</v>
      </c>
      <c r="C30" s="191" t="s">
        <v>123</v>
      </c>
      <c r="D30" s="83"/>
      <c r="E30" s="66" t="s">
        <v>124</v>
      </c>
      <c r="F30" s="64" t="n">
        <v>12</v>
      </c>
      <c r="G30" s="154" t="e">
        <f aca="false">#REF!/120</f>
        <v>#VALUE!</v>
      </c>
      <c r="H30" s="214"/>
      <c r="I30" s="214"/>
      <c r="J30" s="214"/>
      <c r="K30" s="214"/>
      <c r="L30" s="214"/>
      <c r="M30" s="121"/>
      <c r="N30" s="215"/>
      <c r="O30" s="223"/>
      <c r="P30" s="217"/>
      <c r="Q30" s="220"/>
      <c r="R30" s="52"/>
      <c r="S30" s="220"/>
      <c r="T30" s="219"/>
      <c r="U30" s="52" t="n">
        <f aca="false">+O30*H30</f>
        <v>0</v>
      </c>
      <c r="V30" s="224"/>
      <c r="W30" s="220"/>
      <c r="X30" s="52"/>
      <c r="Y30" s="221"/>
      <c r="Z30" s="225"/>
    </row>
    <row r="31" s="59" customFormat="true" ht="182.25" hidden="false" customHeight="true" outlineLevel="0" collapsed="false">
      <c r="A31" s="128"/>
      <c r="B31" s="226" t="s">
        <v>125</v>
      </c>
      <c r="C31" s="191" t="s">
        <v>126</v>
      </c>
      <c r="D31" s="83"/>
      <c r="E31" s="66" t="s">
        <v>127</v>
      </c>
      <c r="F31" s="64" t="n">
        <v>8</v>
      </c>
      <c r="G31" s="119" t="e">
        <f aca="false">#REF!/120</f>
        <v>#VALUE!</v>
      </c>
      <c r="H31" s="120" t="s">
        <v>128</v>
      </c>
      <c r="I31" s="120" t="s">
        <v>66</v>
      </c>
      <c r="J31" s="120" t="s">
        <v>46</v>
      </c>
      <c r="K31" s="120" t="s">
        <v>48</v>
      </c>
      <c r="L31" s="120" t="s">
        <v>50</v>
      </c>
      <c r="M31" s="121"/>
      <c r="N31" s="67" t="n">
        <v>4</v>
      </c>
      <c r="O31" s="70"/>
      <c r="P31" s="69" t="n">
        <v>4</v>
      </c>
      <c r="Q31" s="70"/>
      <c r="R31" s="227" t="n">
        <v>4.5</v>
      </c>
      <c r="S31" s="228"/>
      <c r="T31" s="71" t="n">
        <f aca="false">+N31*F31</f>
        <v>32</v>
      </c>
      <c r="U31" s="192" t="e">
        <f aca="false">+O31*H31</f>
        <v>#VALUE!</v>
      </c>
      <c r="V31" s="71" t="n">
        <f aca="false">+P31*F31</f>
        <v>32</v>
      </c>
      <c r="W31" s="136"/>
      <c r="X31" s="71" t="n">
        <f aca="false">+R31*F31</f>
        <v>36</v>
      </c>
      <c r="Y31" s="221"/>
      <c r="Z31" s="225"/>
    </row>
    <row r="32" s="59" customFormat="true" ht="131.25" hidden="false" customHeight="false" outlineLevel="0" collapsed="false">
      <c r="A32" s="128"/>
      <c r="B32" s="226" t="s">
        <v>129</v>
      </c>
      <c r="C32" s="191" t="s">
        <v>130</v>
      </c>
      <c r="D32" s="83"/>
      <c r="E32" s="83"/>
      <c r="F32" s="64" t="n">
        <v>2</v>
      </c>
      <c r="G32" s="119" t="e">
        <f aca="false">#REF!/120</f>
        <v>#VALUE!</v>
      </c>
      <c r="H32" s="66" t="s">
        <v>131</v>
      </c>
      <c r="I32" s="66" t="s">
        <v>132</v>
      </c>
      <c r="J32" s="66" t="s">
        <v>133</v>
      </c>
      <c r="K32" s="66" t="s">
        <v>134</v>
      </c>
      <c r="L32" s="66" t="s">
        <v>135</v>
      </c>
      <c r="M32" s="121"/>
      <c r="N32" s="67" t="n">
        <v>3</v>
      </c>
      <c r="O32" s="70"/>
      <c r="P32" s="69" t="n">
        <v>3</v>
      </c>
      <c r="Q32" s="70"/>
      <c r="R32" s="227" t="n">
        <v>5</v>
      </c>
      <c r="S32" s="84"/>
      <c r="T32" s="71" t="n">
        <f aca="false">+N32*F32</f>
        <v>6</v>
      </c>
      <c r="U32" s="192" t="e">
        <f aca="false">+O32*H32</f>
        <v>#VALUE!</v>
      </c>
      <c r="V32" s="71" t="n">
        <f aca="false">+P32*F32</f>
        <v>6</v>
      </c>
      <c r="W32" s="136"/>
      <c r="X32" s="71" t="n">
        <f aca="false">+R32*F32</f>
        <v>10</v>
      </c>
      <c r="Y32" s="221"/>
      <c r="Z32" s="229"/>
    </row>
    <row r="33" s="59" customFormat="true" ht="56.25" hidden="false" customHeight="false" outlineLevel="0" collapsed="false">
      <c r="A33" s="128"/>
      <c r="B33" s="64"/>
      <c r="C33" s="191" t="s">
        <v>136</v>
      </c>
      <c r="D33" s="83"/>
      <c r="E33" s="66" t="s">
        <v>127</v>
      </c>
      <c r="F33" s="64"/>
      <c r="G33" s="119"/>
      <c r="H33" s="83"/>
      <c r="I33" s="83"/>
      <c r="J33" s="83"/>
      <c r="K33" s="83"/>
      <c r="L33" s="83"/>
      <c r="M33" s="121"/>
      <c r="N33" s="230"/>
      <c r="O33" s="70"/>
      <c r="P33" s="69"/>
      <c r="Q33" s="70"/>
      <c r="R33" s="192"/>
      <c r="S33" s="231"/>
      <c r="T33" s="71"/>
      <c r="U33" s="192"/>
      <c r="V33" s="71"/>
      <c r="W33" s="136"/>
      <c r="X33" s="71"/>
      <c r="Y33" s="221"/>
      <c r="Z33" s="225"/>
    </row>
    <row r="34" s="59" customFormat="true" ht="174.75" hidden="false" customHeight="true" outlineLevel="0" collapsed="false">
      <c r="A34" s="128"/>
      <c r="B34" s="226" t="s">
        <v>137</v>
      </c>
      <c r="C34" s="191" t="s">
        <v>138</v>
      </c>
      <c r="D34" s="83"/>
      <c r="E34" s="83"/>
      <c r="F34" s="64" t="n">
        <v>2</v>
      </c>
      <c r="G34" s="119"/>
      <c r="H34" s="120" t="s">
        <v>128</v>
      </c>
      <c r="I34" s="120" t="s">
        <v>66</v>
      </c>
      <c r="J34" s="120" t="s">
        <v>46</v>
      </c>
      <c r="K34" s="120" t="s">
        <v>48</v>
      </c>
      <c r="L34" s="120" t="s">
        <v>50</v>
      </c>
      <c r="M34" s="121"/>
      <c r="N34" s="67" t="n">
        <v>3</v>
      </c>
      <c r="O34" s="70"/>
      <c r="P34" s="69" t="n">
        <v>3</v>
      </c>
      <c r="Q34" s="70"/>
      <c r="R34" s="227" t="n">
        <v>5</v>
      </c>
      <c r="S34" s="84"/>
      <c r="T34" s="71" t="n">
        <f aca="false">+N34*F34</f>
        <v>6</v>
      </c>
      <c r="U34" s="192"/>
      <c r="V34" s="71" t="n">
        <f aca="false">+P34*F34</f>
        <v>6</v>
      </c>
      <c r="W34" s="136"/>
      <c r="X34" s="71" t="n">
        <f aca="false">+R34*F34</f>
        <v>10</v>
      </c>
      <c r="Y34" s="221"/>
      <c r="Z34" s="225"/>
    </row>
    <row r="35" s="59" customFormat="true" ht="199.5" hidden="false" customHeight="true" outlineLevel="0" collapsed="false">
      <c r="A35" s="128"/>
      <c r="B35" s="232" t="n">
        <v>15.2</v>
      </c>
      <c r="C35" s="191" t="s">
        <v>139</v>
      </c>
      <c r="D35" s="83"/>
      <c r="E35" s="83"/>
      <c r="F35" s="64" t="n">
        <v>4</v>
      </c>
      <c r="G35" s="119"/>
      <c r="H35" s="78" t="s">
        <v>24</v>
      </c>
      <c r="I35" s="66" t="s">
        <v>25</v>
      </c>
      <c r="J35" s="66" t="s">
        <v>26</v>
      </c>
      <c r="K35" s="66" t="s">
        <v>27</v>
      </c>
      <c r="L35" s="66" t="s">
        <v>28</v>
      </c>
      <c r="M35" s="121"/>
      <c r="N35" s="67" t="n">
        <v>3</v>
      </c>
      <c r="O35" s="70"/>
      <c r="P35" s="69" t="n">
        <v>3</v>
      </c>
      <c r="Q35" s="70"/>
      <c r="R35" s="227" t="n">
        <v>4.875</v>
      </c>
      <c r="S35" s="228"/>
      <c r="T35" s="71" t="n">
        <f aca="false">+N35*F35</f>
        <v>12</v>
      </c>
      <c r="U35" s="192"/>
      <c r="V35" s="71" t="n">
        <f aca="false">+P35*F35</f>
        <v>12</v>
      </c>
      <c r="W35" s="136"/>
      <c r="X35" s="71" t="n">
        <f aca="false">+R35*F35</f>
        <v>19.5</v>
      </c>
      <c r="Y35" s="221"/>
      <c r="Z35" s="225"/>
    </row>
    <row r="36" s="59" customFormat="true" ht="93.75" hidden="false" customHeight="false" outlineLevel="0" collapsed="false">
      <c r="A36" s="128"/>
      <c r="B36" s="233" t="n">
        <v>15.3</v>
      </c>
      <c r="C36" s="234" t="s">
        <v>140</v>
      </c>
      <c r="D36" s="83"/>
      <c r="E36" s="83"/>
      <c r="F36" s="64" t="n">
        <v>4</v>
      </c>
      <c r="G36" s="119"/>
      <c r="H36" s="78" t="s">
        <v>24</v>
      </c>
      <c r="I36" s="66" t="s">
        <v>25</v>
      </c>
      <c r="J36" s="66" t="s">
        <v>26</v>
      </c>
      <c r="K36" s="66" t="s">
        <v>27</v>
      </c>
      <c r="L36" s="66" t="s">
        <v>28</v>
      </c>
      <c r="M36" s="121"/>
      <c r="N36" s="67" t="n">
        <v>1</v>
      </c>
      <c r="O36" s="68"/>
      <c r="P36" s="69" t="n">
        <v>1</v>
      </c>
      <c r="Q36" s="68"/>
      <c r="R36" s="227" t="n">
        <v>5</v>
      </c>
      <c r="S36" s="84"/>
      <c r="T36" s="71" t="n">
        <f aca="false">+N36*F36</f>
        <v>4</v>
      </c>
      <c r="U36" s="192"/>
      <c r="V36" s="71" t="n">
        <f aca="false">+P36*F36</f>
        <v>4</v>
      </c>
      <c r="W36" s="136"/>
      <c r="X36" s="71" t="n">
        <f aca="false">+R36*F36</f>
        <v>20</v>
      </c>
      <c r="Y36" s="221"/>
      <c r="Z36" s="225"/>
    </row>
    <row r="37" s="235" customFormat="true" ht="31.5" hidden="false" customHeight="true" outlineLevel="0" collapsed="false">
      <c r="B37" s="236"/>
      <c r="C37" s="237"/>
      <c r="D37" s="238"/>
      <c r="E37" s="239" t="s">
        <v>141</v>
      </c>
      <c r="F37" s="240"/>
      <c r="G37" s="241"/>
      <c r="H37" s="239"/>
      <c r="I37" s="239"/>
      <c r="J37" s="239"/>
      <c r="K37" s="239"/>
      <c r="L37" s="239"/>
      <c r="M37" s="242"/>
      <c r="O37" s="243" t="s">
        <v>142</v>
      </c>
      <c r="P37" s="243"/>
      <c r="Q37" s="243"/>
      <c r="R37" s="243"/>
      <c r="S37" s="243"/>
      <c r="T37" s="244" t="n">
        <f aca="false">(T8+T9+T10+T11+T12+T13+T14+T15+T16+T17+T18+T20+T21+T22+T23+T24+T26+T31+T33+T34+T35+T36)/99.45</f>
        <v>1.96078431372549</v>
      </c>
      <c r="U37" s="245" t="e">
        <f aca="false">+U23+#REF!+#REF!+#REF!+#REF!+#REF!+#REF!+#REF!+#REF!+#REF!+U6+#REF!</f>
        <v>#VALUE!</v>
      </c>
      <c r="V37" s="244" t="n">
        <f aca="false">(V8+V9+V10+V11+V12+V14+V15+V16+V18+V21+V22+V23+V24+V25+V26+V30+V31+V33+V34+V35+V36)/100</f>
        <v>2.395</v>
      </c>
      <c r="W37" s="246"/>
      <c r="X37" s="244" t="n">
        <f aca="false">(X8+X9+X10+X11+X12+X14+X15+X16+X18+X21+X22+X23+X24+X25+X26+X30+X31+X33+X34+X35+X36)/95</f>
        <v>4.61028421052632</v>
      </c>
      <c r="Z37" s="247"/>
    </row>
    <row r="38" s="235" customFormat="true" ht="31.5" hidden="false" customHeight="true" outlineLevel="0" collapsed="false">
      <c r="B38" s="236"/>
      <c r="C38" s="237"/>
      <c r="D38" s="239"/>
      <c r="E38" s="239"/>
      <c r="G38" s="241"/>
      <c r="H38" s="239"/>
      <c r="I38" s="239"/>
      <c r="J38" s="239"/>
      <c r="K38" s="239"/>
      <c r="L38" s="239"/>
      <c r="M38" s="242"/>
      <c r="O38" s="11"/>
      <c r="P38" s="11"/>
      <c r="Q38" s="11"/>
      <c r="R38" s="11"/>
      <c r="S38" s="11"/>
      <c r="T38" s="248"/>
      <c r="U38" s="249"/>
      <c r="V38" s="250"/>
      <c r="W38" s="251"/>
      <c r="X38" s="250"/>
      <c r="Z38" s="252"/>
    </row>
    <row r="39" s="235" customFormat="true" ht="31.5" hidden="false" customHeight="true" outlineLevel="0" collapsed="false">
      <c r="C39" s="253" t="s">
        <v>143</v>
      </c>
      <c r="D39" s="254"/>
      <c r="E39" s="254"/>
      <c r="F39" s="254"/>
      <c r="G39" s="255"/>
      <c r="H39" s="255"/>
      <c r="I39" s="255"/>
      <c r="J39" s="239"/>
      <c r="K39" s="242"/>
      <c r="L39" s="254"/>
      <c r="M39" s="254"/>
      <c r="N39" s="254"/>
      <c r="O39" s="11"/>
      <c r="P39" s="11"/>
      <c r="Q39" s="11"/>
      <c r="R39" s="248"/>
      <c r="S39" s="250"/>
      <c r="T39" s="250"/>
      <c r="U39" s="251"/>
      <c r="V39" s="250"/>
      <c r="Z39" s="252"/>
    </row>
    <row r="40" s="235" customFormat="true" ht="31.5" hidden="false" customHeight="true" outlineLevel="0" collapsed="false">
      <c r="B40" s="236"/>
      <c r="C40" s="237"/>
      <c r="D40" s="239"/>
      <c r="E40" s="239"/>
      <c r="F40" s="256" t="s">
        <v>144</v>
      </c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11"/>
      <c r="R40" s="11"/>
      <c r="S40" s="11"/>
      <c r="T40" s="248"/>
      <c r="U40" s="249"/>
      <c r="V40" s="250"/>
      <c r="W40" s="251"/>
      <c r="X40" s="250"/>
      <c r="Z40" s="252"/>
    </row>
    <row r="41" s="235" customFormat="true" ht="31.5" hidden="false" customHeight="true" outlineLevel="0" collapsed="false">
      <c r="B41" s="236"/>
      <c r="C41" s="237"/>
      <c r="D41" s="239"/>
      <c r="E41" s="239"/>
      <c r="F41" s="257" t="n">
        <v>1</v>
      </c>
      <c r="G41" s="257"/>
      <c r="H41" s="257"/>
      <c r="I41" s="258" t="n">
        <v>2</v>
      </c>
      <c r="J41" s="258"/>
      <c r="K41" s="258" t="n">
        <v>3</v>
      </c>
      <c r="L41" s="258"/>
      <c r="M41" s="259"/>
      <c r="N41" s="257" t="n">
        <v>4</v>
      </c>
      <c r="O41" s="257"/>
      <c r="P41" s="257" t="n">
        <v>5</v>
      </c>
      <c r="R41" s="11"/>
      <c r="S41" s="11"/>
      <c r="T41" s="260"/>
      <c r="U41" s="260"/>
      <c r="V41" s="260"/>
      <c r="W41" s="251"/>
      <c r="X41" s="250"/>
      <c r="Z41" s="252"/>
    </row>
    <row r="42" s="235" customFormat="true" ht="31.5" hidden="false" customHeight="true" outlineLevel="0" collapsed="false">
      <c r="B42" s="236"/>
      <c r="C42" s="237"/>
      <c r="D42" s="239"/>
      <c r="E42" s="239"/>
      <c r="F42" s="261"/>
      <c r="G42" s="262"/>
      <c r="H42" s="263"/>
      <c r="I42" s="263"/>
      <c r="J42" s="263"/>
      <c r="K42" s="263"/>
      <c r="L42" s="263"/>
      <c r="M42" s="259"/>
      <c r="N42" s="261"/>
      <c r="O42" s="264"/>
      <c r="P42" s="264"/>
      <c r="Q42" s="11"/>
      <c r="R42" s="11"/>
      <c r="S42" s="11"/>
      <c r="T42" s="248"/>
      <c r="U42" s="249"/>
      <c r="V42" s="250"/>
      <c r="W42" s="251"/>
      <c r="X42" s="250"/>
      <c r="Z42" s="252"/>
    </row>
    <row r="43" s="235" customFormat="true" ht="31.5" hidden="false" customHeight="true" outlineLevel="0" collapsed="false">
      <c r="B43" s="236"/>
      <c r="C43" s="237"/>
      <c r="D43" s="239"/>
      <c r="E43" s="239"/>
      <c r="F43" s="261"/>
      <c r="G43" s="262"/>
      <c r="H43" s="263"/>
      <c r="I43" s="263"/>
      <c r="J43" s="263"/>
      <c r="K43" s="263"/>
      <c r="L43" s="263"/>
      <c r="M43" s="259"/>
      <c r="N43" s="261"/>
      <c r="O43" s="264"/>
      <c r="P43" s="264"/>
      <c r="Q43" s="11"/>
      <c r="R43" s="11"/>
      <c r="S43" s="11"/>
      <c r="T43" s="248"/>
      <c r="U43" s="249"/>
      <c r="V43" s="250"/>
      <c r="W43" s="251"/>
      <c r="X43" s="250"/>
      <c r="Z43" s="252"/>
    </row>
    <row r="44" s="235" customFormat="true" ht="31.5" hidden="false" customHeight="true" outlineLevel="0" collapsed="false">
      <c r="B44" s="236"/>
      <c r="C44" s="237"/>
      <c r="D44" s="239"/>
      <c r="E44" s="239"/>
      <c r="G44" s="241"/>
      <c r="H44" s="239"/>
      <c r="I44" s="239"/>
      <c r="J44" s="239"/>
      <c r="K44" s="239"/>
      <c r="L44" s="239"/>
      <c r="M44" s="242"/>
      <c r="O44" s="11"/>
      <c r="P44" s="11"/>
      <c r="Q44" s="11"/>
      <c r="R44" s="11"/>
      <c r="S44" s="11"/>
      <c r="T44" s="248"/>
      <c r="U44" s="249"/>
      <c r="V44" s="250"/>
      <c r="W44" s="251"/>
      <c r="X44" s="250"/>
      <c r="Z44" s="252"/>
    </row>
    <row r="45" s="235" customFormat="true" ht="31.5" hidden="false" customHeight="true" outlineLevel="0" collapsed="false">
      <c r="B45" s="236"/>
      <c r="C45" s="237"/>
      <c r="D45" s="239"/>
      <c r="E45" s="239"/>
      <c r="G45" s="241"/>
      <c r="H45" s="239"/>
      <c r="I45" s="239"/>
      <c r="J45" s="239"/>
      <c r="K45" s="239"/>
      <c r="L45" s="239"/>
      <c r="M45" s="242"/>
      <c r="O45" s="11"/>
      <c r="P45" s="11"/>
      <c r="Q45" s="11"/>
      <c r="R45" s="11"/>
      <c r="S45" s="11"/>
      <c r="T45" s="248"/>
      <c r="U45" s="249"/>
      <c r="V45" s="250"/>
      <c r="W45" s="251"/>
      <c r="X45" s="250"/>
      <c r="Z45" s="252"/>
    </row>
    <row r="46" s="235" customFormat="true" ht="31.5" hidden="false" customHeight="true" outlineLevel="0" collapsed="false">
      <c r="B46" s="236"/>
      <c r="C46" s="237"/>
      <c r="D46" s="239"/>
      <c r="E46" s="239"/>
      <c r="G46" s="241"/>
      <c r="H46" s="239"/>
      <c r="I46" s="239"/>
      <c r="J46" s="239"/>
      <c r="K46" s="239"/>
      <c r="L46" s="239"/>
      <c r="M46" s="242"/>
      <c r="O46" s="11"/>
      <c r="P46" s="11"/>
      <c r="Q46" s="11"/>
      <c r="R46" s="11"/>
      <c r="S46" s="11"/>
      <c r="T46" s="248"/>
      <c r="U46" s="249"/>
      <c r="V46" s="250"/>
      <c r="W46" s="251"/>
      <c r="X46" s="250"/>
      <c r="Z46" s="252"/>
    </row>
    <row r="47" s="235" customFormat="true" ht="31.5" hidden="false" customHeight="true" outlineLevel="0" collapsed="false">
      <c r="B47" s="236"/>
      <c r="C47" s="237"/>
      <c r="D47" s="239"/>
      <c r="E47" s="239"/>
      <c r="G47" s="241"/>
      <c r="H47" s="239"/>
      <c r="I47" s="239"/>
      <c r="J47" s="239"/>
      <c r="K47" s="239"/>
      <c r="L47" s="239"/>
      <c r="M47" s="242"/>
      <c r="O47" s="11"/>
      <c r="P47" s="11"/>
      <c r="Q47" s="11"/>
      <c r="R47" s="11"/>
      <c r="S47" s="11"/>
      <c r="T47" s="248"/>
      <c r="U47" s="249"/>
      <c r="V47" s="250"/>
      <c r="W47" s="251"/>
      <c r="X47" s="250"/>
      <c r="Z47" s="252"/>
    </row>
    <row r="48" s="235" customFormat="true" ht="31.5" hidden="false" customHeight="true" outlineLevel="0" collapsed="false">
      <c r="B48" s="236"/>
      <c r="C48" s="237"/>
      <c r="D48" s="239"/>
      <c r="E48" s="239"/>
      <c r="G48" s="241"/>
      <c r="H48" s="239"/>
      <c r="I48" s="239"/>
      <c r="J48" s="239"/>
      <c r="K48" s="239"/>
      <c r="L48" s="239"/>
      <c r="M48" s="242"/>
      <c r="O48" s="11"/>
      <c r="P48" s="11"/>
      <c r="Q48" s="11"/>
      <c r="R48" s="11"/>
      <c r="S48" s="11"/>
      <c r="T48" s="248"/>
      <c r="U48" s="249"/>
      <c r="V48" s="250"/>
      <c r="W48" s="251"/>
      <c r="X48" s="250"/>
      <c r="Z48" s="252"/>
    </row>
    <row r="49" s="235" customFormat="true" ht="31.5" hidden="false" customHeight="true" outlineLevel="0" collapsed="false">
      <c r="B49" s="236"/>
      <c r="C49" s="237"/>
      <c r="D49" s="239"/>
      <c r="E49" s="239"/>
      <c r="G49" s="241"/>
      <c r="H49" s="239"/>
      <c r="I49" s="239"/>
      <c r="J49" s="239"/>
      <c r="K49" s="239"/>
      <c r="L49" s="239"/>
      <c r="M49" s="242"/>
      <c r="O49" s="11"/>
      <c r="P49" s="11"/>
      <c r="Q49" s="11"/>
      <c r="R49" s="11"/>
      <c r="S49" s="11"/>
      <c r="T49" s="248"/>
      <c r="U49" s="249"/>
      <c r="V49" s="250"/>
      <c r="W49" s="251"/>
      <c r="X49" s="250"/>
      <c r="Z49" s="252"/>
    </row>
    <row r="50" s="235" customFormat="true" ht="31.5" hidden="false" customHeight="true" outlineLevel="0" collapsed="false">
      <c r="B50" s="236"/>
      <c r="C50" s="237"/>
      <c r="D50" s="239"/>
      <c r="E50" s="239"/>
      <c r="G50" s="241"/>
      <c r="H50" s="239"/>
      <c r="I50" s="239"/>
      <c r="J50" s="239"/>
      <c r="K50" s="239"/>
      <c r="L50" s="239"/>
      <c r="M50" s="242"/>
      <c r="O50" s="11"/>
      <c r="P50" s="11"/>
      <c r="Q50" s="11"/>
      <c r="R50" s="11"/>
      <c r="S50" s="11"/>
      <c r="T50" s="248"/>
      <c r="U50" s="249"/>
      <c r="V50" s="250"/>
      <c r="W50" s="251"/>
      <c r="X50" s="250"/>
      <c r="Z50" s="252"/>
    </row>
    <row r="51" s="235" customFormat="true" ht="31.5" hidden="false" customHeight="true" outlineLevel="0" collapsed="false">
      <c r="B51" s="236"/>
      <c r="C51" s="237"/>
      <c r="D51" s="239"/>
      <c r="E51" s="239"/>
      <c r="G51" s="241"/>
      <c r="H51" s="239"/>
      <c r="I51" s="239"/>
      <c r="J51" s="239"/>
      <c r="K51" s="239"/>
      <c r="L51" s="239"/>
      <c r="M51" s="242"/>
      <c r="O51" s="11"/>
      <c r="P51" s="11"/>
      <c r="Q51" s="11"/>
      <c r="R51" s="11"/>
      <c r="S51" s="11"/>
      <c r="T51" s="248"/>
      <c r="U51" s="249"/>
      <c r="V51" s="250"/>
      <c r="W51" s="251"/>
      <c r="X51" s="250"/>
      <c r="Z51" s="252"/>
    </row>
    <row r="52" s="235" customFormat="true" ht="31.5" hidden="false" customHeight="true" outlineLevel="0" collapsed="false">
      <c r="B52" s="236"/>
      <c r="C52" s="237"/>
      <c r="D52" s="239"/>
      <c r="E52" s="239"/>
      <c r="G52" s="241"/>
      <c r="H52" s="239"/>
      <c r="I52" s="239"/>
      <c r="J52" s="239"/>
      <c r="K52" s="239"/>
      <c r="L52" s="239"/>
      <c r="M52" s="242"/>
      <c r="O52" s="11"/>
      <c r="P52" s="11"/>
      <c r="Q52" s="11"/>
      <c r="R52" s="11"/>
      <c r="S52" s="11"/>
      <c r="T52" s="248"/>
      <c r="U52" s="249"/>
      <c r="V52" s="250"/>
      <c r="W52" s="251"/>
      <c r="X52" s="250"/>
      <c r="Z52" s="252"/>
    </row>
    <row r="53" s="235" customFormat="true" ht="31.5" hidden="false" customHeight="true" outlineLevel="0" collapsed="false">
      <c r="B53" s="236"/>
      <c r="C53" s="237"/>
      <c r="D53" s="239"/>
      <c r="E53" s="239"/>
      <c r="G53" s="241"/>
      <c r="H53" s="239"/>
      <c r="I53" s="239"/>
      <c r="J53" s="239"/>
      <c r="K53" s="239"/>
      <c r="L53" s="239"/>
      <c r="M53" s="242"/>
      <c r="O53" s="11"/>
      <c r="P53" s="11"/>
      <c r="Q53" s="11"/>
      <c r="R53" s="11"/>
      <c r="S53" s="11"/>
      <c r="T53" s="248"/>
      <c r="U53" s="249"/>
      <c r="V53" s="250"/>
      <c r="W53" s="251"/>
      <c r="X53" s="250"/>
      <c r="Z53" s="252"/>
    </row>
    <row r="54" s="235" customFormat="true" ht="31.5" hidden="false" customHeight="true" outlineLevel="0" collapsed="false">
      <c r="B54" s="236"/>
      <c r="C54" s="237"/>
      <c r="D54" s="239"/>
      <c r="E54" s="239"/>
      <c r="G54" s="241"/>
      <c r="H54" s="239"/>
      <c r="I54" s="239"/>
      <c r="J54" s="239"/>
      <c r="K54" s="239"/>
      <c r="L54" s="239"/>
      <c r="M54" s="242"/>
      <c r="O54" s="11"/>
      <c r="P54" s="11"/>
      <c r="Q54" s="11"/>
      <c r="R54" s="11"/>
      <c r="S54" s="11"/>
      <c r="T54" s="248"/>
      <c r="U54" s="249"/>
      <c r="V54" s="250"/>
      <c r="W54" s="251"/>
      <c r="X54" s="250"/>
      <c r="Z54" s="252"/>
    </row>
    <row r="55" s="235" customFormat="true" ht="31.5" hidden="false" customHeight="true" outlineLevel="0" collapsed="false">
      <c r="B55" s="236"/>
      <c r="C55" s="237"/>
      <c r="D55" s="239"/>
      <c r="E55" s="239"/>
      <c r="G55" s="241"/>
      <c r="H55" s="239"/>
      <c r="I55" s="239"/>
      <c r="J55" s="239"/>
      <c r="K55" s="239"/>
      <c r="L55" s="239"/>
      <c r="M55" s="242"/>
      <c r="O55" s="11"/>
      <c r="P55" s="11"/>
      <c r="Q55" s="11"/>
      <c r="R55" s="11"/>
      <c r="S55" s="11"/>
      <c r="T55" s="248"/>
      <c r="U55" s="249"/>
      <c r="V55" s="250"/>
      <c r="W55" s="251"/>
      <c r="X55" s="250"/>
      <c r="Z55" s="252"/>
    </row>
    <row r="56" s="235" customFormat="true" ht="31.5" hidden="false" customHeight="true" outlineLevel="0" collapsed="false">
      <c r="B56" s="236"/>
      <c r="C56" s="237"/>
      <c r="D56" s="239"/>
      <c r="E56" s="239"/>
      <c r="G56" s="241"/>
      <c r="H56" s="239"/>
      <c r="I56" s="239"/>
      <c r="J56" s="239"/>
      <c r="K56" s="239"/>
      <c r="L56" s="239"/>
      <c r="M56" s="242"/>
      <c r="O56" s="11"/>
      <c r="P56" s="11"/>
      <c r="Q56" s="11"/>
      <c r="R56" s="11"/>
      <c r="S56" s="11"/>
      <c r="T56" s="248"/>
      <c r="U56" s="249"/>
      <c r="V56" s="250"/>
      <c r="W56" s="251"/>
      <c r="X56" s="250"/>
      <c r="Z56" s="252"/>
    </row>
    <row r="57" s="235" customFormat="true" ht="31.5" hidden="false" customHeight="true" outlineLevel="0" collapsed="false">
      <c r="B57" s="236"/>
      <c r="C57" s="237"/>
      <c r="D57" s="239"/>
      <c r="E57" s="239"/>
      <c r="G57" s="241"/>
      <c r="H57" s="239"/>
      <c r="I57" s="239"/>
      <c r="J57" s="239"/>
      <c r="K57" s="239"/>
      <c r="L57" s="239"/>
      <c r="M57" s="242"/>
      <c r="O57" s="11"/>
      <c r="P57" s="11"/>
      <c r="Q57" s="11"/>
      <c r="R57" s="11"/>
      <c r="S57" s="11"/>
      <c r="T57" s="248"/>
      <c r="U57" s="249"/>
      <c r="V57" s="250"/>
      <c r="W57" s="251"/>
      <c r="X57" s="250"/>
      <c r="Z57" s="252"/>
    </row>
    <row r="58" s="235" customFormat="true" ht="31.5" hidden="false" customHeight="true" outlineLevel="0" collapsed="false">
      <c r="B58" s="236"/>
      <c r="C58" s="237"/>
      <c r="D58" s="239"/>
      <c r="E58" s="239"/>
      <c r="G58" s="241"/>
      <c r="H58" s="239"/>
      <c r="I58" s="239"/>
      <c r="J58" s="239"/>
      <c r="K58" s="239"/>
      <c r="L58" s="239"/>
      <c r="M58" s="242"/>
      <c r="O58" s="11"/>
      <c r="P58" s="11"/>
      <c r="Q58" s="11"/>
      <c r="R58" s="11"/>
      <c r="S58" s="11"/>
      <c r="T58" s="248"/>
      <c r="U58" s="249"/>
      <c r="V58" s="250"/>
      <c r="W58" s="251"/>
      <c r="X58" s="250"/>
      <c r="Z58" s="252"/>
    </row>
    <row r="59" s="235" customFormat="true" ht="31.5" hidden="false" customHeight="true" outlineLevel="0" collapsed="false">
      <c r="B59" s="236"/>
      <c r="C59" s="237"/>
      <c r="D59" s="239"/>
      <c r="E59" s="239"/>
      <c r="G59" s="241"/>
      <c r="H59" s="239"/>
      <c r="I59" s="239"/>
      <c r="J59" s="239"/>
      <c r="K59" s="239"/>
      <c r="L59" s="239"/>
      <c r="M59" s="242"/>
      <c r="O59" s="11"/>
      <c r="P59" s="11"/>
      <c r="Q59" s="11"/>
      <c r="R59" s="11"/>
      <c r="S59" s="11"/>
      <c r="T59" s="248"/>
      <c r="U59" s="249"/>
      <c r="V59" s="250"/>
      <c r="W59" s="251"/>
      <c r="X59" s="250"/>
      <c r="Z59" s="252"/>
    </row>
    <row r="60" s="235" customFormat="true" ht="31.5" hidden="false" customHeight="true" outlineLevel="0" collapsed="false">
      <c r="B60" s="236"/>
      <c r="C60" s="237"/>
      <c r="D60" s="239"/>
      <c r="E60" s="239"/>
      <c r="G60" s="241"/>
      <c r="H60" s="239"/>
      <c r="I60" s="239"/>
      <c r="J60" s="239"/>
      <c r="K60" s="239"/>
      <c r="L60" s="239"/>
      <c r="M60" s="242"/>
      <c r="O60" s="11"/>
      <c r="P60" s="11"/>
      <c r="Q60" s="11"/>
      <c r="R60" s="11"/>
      <c r="S60" s="11"/>
      <c r="T60" s="248"/>
      <c r="U60" s="249"/>
      <c r="V60" s="250"/>
      <c r="W60" s="251"/>
      <c r="X60" s="250"/>
      <c r="Z60" s="252"/>
    </row>
    <row r="61" s="235" customFormat="true" ht="31.5" hidden="false" customHeight="true" outlineLevel="0" collapsed="false">
      <c r="B61" s="236"/>
      <c r="C61" s="237"/>
      <c r="D61" s="239"/>
      <c r="E61" s="239"/>
      <c r="G61" s="241"/>
      <c r="H61" s="239"/>
      <c r="I61" s="239"/>
      <c r="J61" s="239"/>
      <c r="K61" s="239"/>
      <c r="L61" s="239"/>
      <c r="M61" s="242"/>
      <c r="O61" s="11"/>
      <c r="P61" s="11"/>
      <c r="Q61" s="11"/>
      <c r="R61" s="11"/>
      <c r="S61" s="11"/>
      <c r="T61" s="248"/>
      <c r="U61" s="249"/>
      <c r="V61" s="250"/>
      <c r="W61" s="251"/>
      <c r="X61" s="250"/>
      <c r="Z61" s="252"/>
    </row>
    <row r="62" s="235" customFormat="true" ht="31.5" hidden="false" customHeight="true" outlineLevel="0" collapsed="false">
      <c r="B62" s="236"/>
      <c r="C62" s="237"/>
      <c r="D62" s="239"/>
      <c r="E62" s="239"/>
      <c r="G62" s="241"/>
      <c r="H62" s="239"/>
      <c r="I62" s="239"/>
      <c r="J62" s="239"/>
      <c r="K62" s="239"/>
      <c r="L62" s="239"/>
      <c r="M62" s="242"/>
      <c r="O62" s="11"/>
      <c r="P62" s="11"/>
      <c r="Q62" s="11"/>
      <c r="R62" s="11"/>
      <c r="S62" s="11"/>
      <c r="T62" s="248"/>
      <c r="U62" s="249"/>
      <c r="V62" s="250"/>
      <c r="W62" s="251"/>
      <c r="X62" s="250"/>
      <c r="Z62" s="252"/>
    </row>
    <row r="63" s="235" customFormat="true" ht="31.5" hidden="false" customHeight="true" outlineLevel="0" collapsed="false">
      <c r="B63" s="236"/>
      <c r="C63" s="237"/>
      <c r="D63" s="239"/>
      <c r="E63" s="239"/>
      <c r="G63" s="241"/>
      <c r="H63" s="239"/>
      <c r="I63" s="239"/>
      <c r="J63" s="239"/>
      <c r="K63" s="239"/>
      <c r="L63" s="239"/>
      <c r="M63" s="242"/>
      <c r="O63" s="11"/>
      <c r="P63" s="11"/>
      <c r="Q63" s="11"/>
      <c r="R63" s="11"/>
      <c r="S63" s="11"/>
      <c r="T63" s="248"/>
      <c r="U63" s="249"/>
      <c r="V63" s="250"/>
      <c r="W63" s="251"/>
      <c r="X63" s="250"/>
      <c r="Z63" s="252"/>
    </row>
    <row r="64" s="235" customFormat="true" ht="31.5" hidden="false" customHeight="true" outlineLevel="0" collapsed="false">
      <c r="B64" s="236"/>
      <c r="C64" s="237"/>
      <c r="D64" s="239"/>
      <c r="E64" s="239"/>
      <c r="G64" s="241"/>
      <c r="H64" s="239"/>
      <c r="I64" s="239"/>
      <c r="J64" s="239"/>
      <c r="K64" s="239"/>
      <c r="L64" s="239"/>
      <c r="M64" s="242"/>
      <c r="O64" s="11"/>
      <c r="P64" s="11"/>
      <c r="Q64" s="11"/>
      <c r="R64" s="11"/>
      <c r="S64" s="11"/>
      <c r="T64" s="248"/>
      <c r="U64" s="249"/>
      <c r="V64" s="250"/>
      <c r="W64" s="251"/>
      <c r="X64" s="250"/>
      <c r="Z64" s="252"/>
    </row>
    <row r="65" s="235" customFormat="true" ht="31.5" hidden="false" customHeight="true" outlineLevel="0" collapsed="false">
      <c r="B65" s="236"/>
      <c r="C65" s="237"/>
      <c r="D65" s="239"/>
      <c r="E65" s="239"/>
      <c r="G65" s="241"/>
      <c r="H65" s="239"/>
      <c r="I65" s="239"/>
      <c r="J65" s="239"/>
      <c r="K65" s="239"/>
      <c r="L65" s="239"/>
      <c r="M65" s="242"/>
      <c r="O65" s="11"/>
      <c r="P65" s="11"/>
      <c r="Q65" s="11"/>
      <c r="R65" s="11"/>
      <c r="S65" s="11"/>
      <c r="T65" s="248"/>
      <c r="U65" s="249"/>
      <c r="V65" s="250"/>
      <c r="W65" s="251"/>
      <c r="X65" s="250"/>
      <c r="Z65" s="252"/>
    </row>
    <row r="66" s="235" customFormat="true" ht="31.5" hidden="false" customHeight="true" outlineLevel="0" collapsed="false">
      <c r="B66" s="236"/>
      <c r="C66" s="237"/>
      <c r="D66" s="239"/>
      <c r="E66" s="239"/>
      <c r="G66" s="241"/>
      <c r="H66" s="239"/>
      <c r="I66" s="239"/>
      <c r="J66" s="239"/>
      <c r="K66" s="239"/>
      <c r="L66" s="239"/>
      <c r="M66" s="242"/>
      <c r="O66" s="11"/>
      <c r="P66" s="11"/>
      <c r="Q66" s="11"/>
      <c r="R66" s="11"/>
      <c r="S66" s="11"/>
      <c r="T66" s="248"/>
      <c r="U66" s="249"/>
      <c r="V66" s="250"/>
      <c r="W66" s="251"/>
      <c r="X66" s="250"/>
      <c r="Z66" s="252"/>
    </row>
    <row r="67" s="235" customFormat="true" ht="31.5" hidden="false" customHeight="true" outlineLevel="0" collapsed="false">
      <c r="B67" s="236"/>
      <c r="C67" s="237"/>
      <c r="D67" s="239"/>
      <c r="E67" s="239"/>
      <c r="G67" s="241"/>
      <c r="H67" s="239"/>
      <c r="I67" s="239"/>
      <c r="J67" s="239"/>
      <c r="K67" s="239"/>
      <c r="L67" s="239"/>
      <c r="M67" s="242"/>
      <c r="O67" s="11"/>
      <c r="P67" s="11"/>
      <c r="Q67" s="11"/>
      <c r="R67" s="11"/>
      <c r="S67" s="11"/>
      <c r="T67" s="248"/>
      <c r="U67" s="249"/>
      <c r="V67" s="250"/>
      <c r="W67" s="251"/>
      <c r="X67" s="250"/>
      <c r="Z67" s="252"/>
    </row>
    <row r="68" s="235" customFormat="true" ht="31.5" hidden="false" customHeight="true" outlineLevel="0" collapsed="false">
      <c r="B68" s="236"/>
      <c r="C68" s="237"/>
      <c r="D68" s="239"/>
      <c r="E68" s="239"/>
      <c r="G68" s="241"/>
      <c r="H68" s="239"/>
      <c r="I68" s="239"/>
      <c r="J68" s="239"/>
      <c r="K68" s="239"/>
      <c r="L68" s="239"/>
      <c r="M68" s="242"/>
      <c r="O68" s="11"/>
      <c r="P68" s="11"/>
      <c r="Q68" s="11"/>
      <c r="R68" s="11"/>
      <c r="S68" s="11"/>
      <c r="T68" s="248"/>
      <c r="U68" s="249"/>
      <c r="V68" s="250"/>
      <c r="W68" s="251"/>
      <c r="X68" s="250"/>
      <c r="Z68" s="252"/>
    </row>
    <row r="69" s="235" customFormat="true" ht="31.5" hidden="false" customHeight="true" outlineLevel="0" collapsed="false">
      <c r="B69" s="236"/>
      <c r="C69" s="237"/>
      <c r="D69" s="239"/>
      <c r="E69" s="239"/>
      <c r="G69" s="241"/>
      <c r="H69" s="239"/>
      <c r="I69" s="239"/>
      <c r="J69" s="239"/>
      <c r="K69" s="239"/>
      <c r="L69" s="239"/>
      <c r="M69" s="242"/>
      <c r="O69" s="11"/>
      <c r="P69" s="11"/>
      <c r="Q69" s="11"/>
      <c r="R69" s="11"/>
      <c r="S69" s="11"/>
      <c r="T69" s="248"/>
      <c r="U69" s="249"/>
      <c r="V69" s="250"/>
      <c r="W69" s="251"/>
      <c r="X69" s="250"/>
      <c r="Z69" s="252"/>
    </row>
    <row r="70" s="235" customFormat="true" ht="31.5" hidden="false" customHeight="true" outlineLevel="0" collapsed="false">
      <c r="B70" s="236"/>
      <c r="C70" s="237"/>
      <c r="D70" s="239"/>
      <c r="E70" s="239"/>
      <c r="G70" s="241"/>
      <c r="H70" s="239"/>
      <c r="I70" s="239"/>
      <c r="J70" s="239"/>
      <c r="K70" s="239"/>
      <c r="L70" s="239"/>
      <c r="M70" s="242"/>
      <c r="O70" s="11"/>
      <c r="P70" s="11"/>
      <c r="Q70" s="11"/>
      <c r="R70" s="11"/>
      <c r="S70" s="11"/>
      <c r="T70" s="248"/>
      <c r="U70" s="249"/>
      <c r="V70" s="250"/>
      <c r="W70" s="251"/>
      <c r="X70" s="250"/>
      <c r="Z70" s="252"/>
    </row>
    <row r="71" customFormat="false" ht="18.75" hidden="false" customHeight="false" outlineLevel="0" collapsed="false">
      <c r="C71" s="265" t="s">
        <v>145</v>
      </c>
      <c r="D71" s="4" t="n">
        <v>50</v>
      </c>
      <c r="F71" s="266" t="n">
        <f aca="false">D71+D72+D73+D74</f>
        <v>97.5</v>
      </c>
      <c r="L71" s="6" t="n">
        <f aca="false">SUM(N8:N36)</f>
        <v>45</v>
      </c>
      <c r="N71" s="8"/>
      <c r="O71" s="267"/>
      <c r="P71" s="6"/>
      <c r="Q71" s="268"/>
      <c r="R71" s="268"/>
      <c r="S71" s="2" t="n">
        <v>1</v>
      </c>
      <c r="T71" s="269" t="n">
        <f aca="false">SUM(T8:T11)/50</f>
        <v>1.34</v>
      </c>
      <c r="U71" s="270"/>
      <c r="V71" s="269" t="n">
        <f aca="false">SUM(V8:V11)/45</f>
        <v>2.24444444444444</v>
      </c>
      <c r="W71" s="270"/>
      <c r="X71" s="270"/>
    </row>
    <row r="72" customFormat="false" ht="18.75" hidden="false" customHeight="false" outlineLevel="0" collapsed="false">
      <c r="D72" s="4" t="n">
        <v>20</v>
      </c>
      <c r="S72" s="2" t="n">
        <v>2</v>
      </c>
      <c r="T72" s="269" t="n">
        <f aca="false">SUM(T15:T16)/20</f>
        <v>2</v>
      </c>
      <c r="U72" s="270"/>
      <c r="V72" s="269" t="n">
        <f aca="false">SUM(V14:V16)/20</f>
        <v>2.4</v>
      </c>
      <c r="W72" s="270"/>
      <c r="X72" s="270"/>
    </row>
    <row r="73" customFormat="false" ht="18.75" hidden="false" customHeight="false" outlineLevel="0" collapsed="false">
      <c r="D73" s="4" t="n">
        <v>7.5</v>
      </c>
      <c r="S73" s="2" t="n">
        <v>3</v>
      </c>
      <c r="T73" s="269" t="n">
        <f aca="false">SUM(T18:T27)/7.5</f>
        <v>3</v>
      </c>
      <c r="U73" s="270"/>
      <c r="V73" s="269" t="n">
        <f aca="false">SUM(V18:V24)/10</f>
        <v>2.1</v>
      </c>
      <c r="W73" s="270"/>
      <c r="X73" s="270"/>
    </row>
    <row r="74" customFormat="false" ht="18.75" hidden="false" customHeight="false" outlineLevel="0" collapsed="false">
      <c r="D74" s="4" t="n">
        <v>20</v>
      </c>
      <c r="S74" s="2" t="n">
        <v>4</v>
      </c>
      <c r="T74" s="269" t="n">
        <f aca="false">SUM(T30:T35)/20</f>
        <v>2.8</v>
      </c>
      <c r="U74" s="270"/>
      <c r="V74" s="269" t="n">
        <f aca="false">SUM(V30:V33)/22</f>
        <v>1.72727272727273</v>
      </c>
      <c r="W74" s="270"/>
      <c r="X74" s="270"/>
    </row>
  </sheetData>
  <mergeCells count="36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B12:C12"/>
    <mergeCell ref="B14:C14"/>
    <mergeCell ref="B15:C15"/>
    <mergeCell ref="B16:C16"/>
    <mergeCell ref="B18:C18"/>
    <mergeCell ref="B20:C20"/>
    <mergeCell ref="B23:C23"/>
    <mergeCell ref="B24:C24"/>
    <mergeCell ref="B25:C25"/>
    <mergeCell ref="B26:C26"/>
    <mergeCell ref="B27:C27"/>
    <mergeCell ref="N27:X27"/>
    <mergeCell ref="B29:C29"/>
    <mergeCell ref="O37:S37"/>
    <mergeCell ref="F40:P40"/>
    <mergeCell ref="F41:H41"/>
    <mergeCell ref="I41:J41"/>
    <mergeCell ref="K41:L41"/>
    <mergeCell ref="N41:O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0.25" zeroHeight="false" outlineLevelRow="0" outlineLevelCol="0"/>
  <cols>
    <col collapsed="false" customWidth="false" hidden="false" outlineLevel="0" max="2" min="1" style="271" width="9.14"/>
    <col collapsed="false" customWidth="true" hidden="false" outlineLevel="0" max="11" min="3" style="271" width="11.14"/>
    <col collapsed="false" customWidth="false" hidden="false" outlineLevel="0" max="257" min="12" style="271" width="9.14"/>
  </cols>
  <sheetData>
    <row r="1" customFormat="false" ht="30" hidden="false" customHeight="false" outlineLevel="0" collapsed="false">
      <c r="B1" s="272" t="s">
        <v>146</v>
      </c>
    </row>
    <row r="2" customFormat="false" ht="12.75" hidden="false" customHeight="true" outlineLevel="0" collapsed="false">
      <c r="B2" s="272"/>
    </row>
    <row r="3" customFormat="false" ht="20.25" hidden="false" customHeight="true" outlineLevel="0" collapsed="false">
      <c r="C3" s="273" t="s">
        <v>147</v>
      </c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26.25" hidden="false" customHeight="true" outlineLevel="0" collapsed="false"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2.75" hidden="false" customHeight="true" outlineLevel="0" collapsed="false"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customFormat="false" ht="26.25" hidden="false" customHeight="false" outlineLevel="0" collapsed="false">
      <c r="C6" s="275"/>
      <c r="D6" s="276"/>
      <c r="E6" s="276"/>
      <c r="F6" s="277" t="s">
        <v>144</v>
      </c>
      <c r="G6" s="277"/>
      <c r="H6" s="277"/>
      <c r="I6" s="276"/>
      <c r="J6" s="276"/>
      <c r="K6" s="278"/>
      <c r="L6" s="279"/>
    </row>
    <row r="7" s="280" customFormat="true" ht="51.75" hidden="false" customHeight="false" outlineLevel="0" collapsed="false">
      <c r="C7" s="281" t="n">
        <v>1</v>
      </c>
      <c r="D7" s="282"/>
      <c r="E7" s="282" t="n">
        <v>2</v>
      </c>
      <c r="F7" s="282"/>
      <c r="G7" s="282" t="n">
        <v>3</v>
      </c>
      <c r="H7" s="282"/>
      <c r="I7" s="282" t="n">
        <v>4</v>
      </c>
      <c r="J7" s="282"/>
      <c r="K7" s="283" t="n">
        <v>5</v>
      </c>
      <c r="L7" s="284"/>
    </row>
    <row r="8" customFormat="false" ht="39" hidden="false" customHeight="false" outlineLevel="0" collapsed="false">
      <c r="C8" s="285"/>
      <c r="D8" s="286"/>
      <c r="E8" s="286"/>
      <c r="F8" s="286"/>
      <c r="G8" s="286"/>
      <c r="H8" s="286"/>
      <c r="I8" s="286"/>
      <c r="J8" s="286"/>
      <c r="K8" s="287"/>
    </row>
    <row r="9" customFormat="false" ht="12" hidden="false" customHeight="true" outlineLevel="0" collapsed="false"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29.25" hidden="false" customHeight="true" outlineLevel="0" collapsed="false">
      <c r="C10" s="288"/>
      <c r="D10" s="289" t="s">
        <v>148</v>
      </c>
      <c r="E10" s="288"/>
      <c r="F10" s="288"/>
      <c r="G10" s="288"/>
      <c r="H10" s="288"/>
      <c r="I10" s="288"/>
      <c r="J10" s="288"/>
      <c r="K10" s="288"/>
    </row>
    <row r="11" customFormat="false" ht="29.25" hidden="false" customHeight="true" outlineLevel="0" collapsed="false">
      <c r="C11" s="290"/>
      <c r="D11" s="290"/>
      <c r="E11" s="290"/>
      <c r="F11" s="290"/>
      <c r="G11" s="290"/>
      <c r="H11" s="290"/>
      <c r="I11" s="290"/>
      <c r="J11" s="290"/>
      <c r="K11" s="290"/>
    </row>
    <row r="12" customFormat="false" ht="12" hidden="false" customHeight="true" outlineLevel="0" collapsed="false">
      <c r="C12" s="290"/>
      <c r="D12" s="290"/>
      <c r="E12" s="290"/>
      <c r="F12" s="290"/>
      <c r="G12" s="290"/>
      <c r="H12" s="290"/>
      <c r="I12" s="290"/>
      <c r="J12" s="290"/>
      <c r="K12" s="290"/>
    </row>
    <row r="13" customFormat="false" ht="43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4">
    <mergeCell ref="C3:L4"/>
    <mergeCell ref="F6:H6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41" activeCellId="0" sqref="O41:S41"/>
    </sheetView>
  </sheetViews>
  <sheetFormatPr defaultColWidth="9.140625" defaultRowHeight="21" zeroHeight="false" outlineLevelRow="0" outlineLevelCol="0"/>
  <cols>
    <col collapsed="false" customWidth="true" hidden="false" outlineLevel="0" max="1" min="1" style="291" width="7.28"/>
    <col collapsed="false" customWidth="true" hidden="false" outlineLevel="0" max="2" min="2" style="292" width="5.7"/>
    <col collapsed="false" customWidth="true" hidden="false" outlineLevel="0" max="3" min="3" style="293" width="22.42"/>
    <col collapsed="false" customWidth="true" hidden="false" outlineLevel="0" max="4" min="4" style="294" width="11.42"/>
    <col collapsed="false" customWidth="true" hidden="true" outlineLevel="0" max="5" min="5" style="294" width="39.42"/>
    <col collapsed="false" customWidth="true" hidden="false" outlineLevel="0" max="6" min="6" style="295" width="6.71"/>
    <col collapsed="false" customWidth="true" hidden="true" outlineLevel="0" max="7" min="7" style="296" width="3.28"/>
    <col collapsed="false" customWidth="true" hidden="false" outlineLevel="0" max="9" min="8" style="294" width="6.14"/>
    <col collapsed="false" customWidth="true" hidden="false" outlineLevel="0" max="10" min="10" style="294" width="6.28"/>
    <col collapsed="false" customWidth="true" hidden="false" outlineLevel="0" max="11" min="11" style="294" width="6"/>
    <col collapsed="false" customWidth="true" hidden="false" outlineLevel="0" max="12" min="12" style="294" width="6.42"/>
    <col collapsed="false" customWidth="true" hidden="true" outlineLevel="0" max="13" min="13" style="297" width="15.14"/>
    <col collapsed="false" customWidth="true" hidden="false" outlineLevel="0" max="14" min="14" style="296" width="4.71"/>
    <col collapsed="false" customWidth="true" hidden="false" outlineLevel="0" max="15" min="15" style="292" width="4.71"/>
    <col collapsed="false" customWidth="true" hidden="false" outlineLevel="0" max="19" min="16" style="298" width="4.71"/>
    <col collapsed="false" customWidth="true" hidden="false" outlineLevel="0" max="20" min="20" style="298" width="7.14"/>
    <col collapsed="false" customWidth="false" hidden="true" outlineLevel="0" max="21" min="21" style="298" width="9.14"/>
    <col collapsed="false" customWidth="true" hidden="false" outlineLevel="0" max="22" min="22" style="298" width="7.14"/>
    <col collapsed="false" customWidth="true" hidden="true" outlineLevel="0" max="23" min="23" style="298" width="7.99"/>
    <col collapsed="false" customWidth="true" hidden="false" outlineLevel="0" max="24" min="24" style="298" width="7.14"/>
    <col collapsed="false" customWidth="true" hidden="false" outlineLevel="0" max="25" min="25" style="298" width="0.14"/>
    <col collapsed="false" customWidth="true" hidden="false" outlineLevel="0" max="26" min="26" style="299" width="27.56"/>
    <col collapsed="false" customWidth="false" hidden="false" outlineLevel="0" max="257" min="27" style="298" width="9.14"/>
  </cols>
  <sheetData>
    <row r="1" s="301" customFormat="true" ht="28.5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300"/>
      <c r="Z1" s="300"/>
    </row>
    <row r="2" s="303" customFormat="true" ht="28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02"/>
      <c r="Z2" s="302"/>
    </row>
    <row r="3" s="303" customFormat="true" ht="15.75" hidden="false" customHeight="true" outlineLevel="0" collapsed="false">
      <c r="A3" s="304"/>
      <c r="B3" s="304"/>
      <c r="C3" s="304"/>
      <c r="D3" s="304"/>
      <c r="E3" s="304"/>
      <c r="F3" s="305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5"/>
      <c r="U3" s="304"/>
      <c r="V3" s="304"/>
      <c r="W3" s="304"/>
      <c r="X3" s="304"/>
      <c r="Z3" s="306"/>
    </row>
    <row r="4" s="309" customFormat="true" ht="22.5" hidden="false" customHeight="true" outlineLevel="0" collapsed="false">
      <c r="A4" s="307" t="s">
        <v>2</v>
      </c>
      <c r="B4" s="19" t="s">
        <v>3</v>
      </c>
      <c r="C4" s="19"/>
      <c r="D4" s="20" t="s">
        <v>151</v>
      </c>
      <c r="E4" s="21" t="s">
        <v>5</v>
      </c>
      <c r="F4" s="20" t="s">
        <v>6</v>
      </c>
      <c r="G4" s="308"/>
      <c r="H4" s="20" t="s">
        <v>7</v>
      </c>
      <c r="I4" s="20"/>
      <c r="J4" s="20"/>
      <c r="K4" s="20"/>
      <c r="L4" s="20"/>
      <c r="M4" s="23" t="s">
        <v>8</v>
      </c>
      <c r="N4" s="24" t="s">
        <v>152</v>
      </c>
      <c r="O4" s="24"/>
      <c r="P4" s="24"/>
      <c r="Q4" s="24"/>
      <c r="R4" s="24"/>
      <c r="S4" s="24"/>
      <c r="T4" s="24" t="s">
        <v>153</v>
      </c>
      <c r="U4" s="24"/>
      <c r="V4" s="24"/>
      <c r="W4" s="24"/>
      <c r="X4" s="24"/>
      <c r="Y4" s="24"/>
      <c r="Z4" s="25" t="s">
        <v>154</v>
      </c>
    </row>
    <row r="5" s="309" customFormat="true" ht="24" hidden="false" customHeight="true" outlineLevel="0" collapsed="false">
      <c r="A5" s="307"/>
      <c r="B5" s="19"/>
      <c r="C5" s="19"/>
      <c r="D5" s="20"/>
      <c r="E5" s="21"/>
      <c r="F5" s="20"/>
      <c r="G5" s="308"/>
      <c r="H5" s="310" t="n">
        <v>1</v>
      </c>
      <c r="I5" s="310" t="n">
        <v>2</v>
      </c>
      <c r="J5" s="310" t="n">
        <v>3</v>
      </c>
      <c r="K5" s="310" t="n">
        <v>4</v>
      </c>
      <c r="L5" s="310" t="n">
        <v>5</v>
      </c>
      <c r="M5" s="23" t="s">
        <v>12</v>
      </c>
      <c r="N5" s="311" t="s">
        <v>155</v>
      </c>
      <c r="O5" s="311"/>
      <c r="P5" s="311" t="s">
        <v>156</v>
      </c>
      <c r="Q5" s="311"/>
      <c r="R5" s="311" t="s">
        <v>157</v>
      </c>
      <c r="S5" s="311"/>
      <c r="T5" s="311" t="s">
        <v>155</v>
      </c>
      <c r="U5" s="311"/>
      <c r="V5" s="311" t="s">
        <v>156</v>
      </c>
      <c r="W5" s="311"/>
      <c r="X5" s="312" t="s">
        <v>158</v>
      </c>
      <c r="Y5" s="312"/>
      <c r="Z5" s="25" t="s">
        <v>16</v>
      </c>
    </row>
    <row r="6" s="326" customFormat="true" ht="25.5" hidden="false" customHeight="true" outlineLevel="0" collapsed="false">
      <c r="A6" s="30" t="s">
        <v>159</v>
      </c>
      <c r="B6" s="313"/>
      <c r="C6" s="313"/>
      <c r="D6" s="314"/>
      <c r="E6" s="315"/>
      <c r="F6" s="316"/>
      <c r="G6" s="317"/>
      <c r="H6" s="318"/>
      <c r="I6" s="318"/>
      <c r="J6" s="318"/>
      <c r="K6" s="318"/>
      <c r="L6" s="318"/>
      <c r="M6" s="319"/>
      <c r="N6" s="317"/>
      <c r="O6" s="320"/>
      <c r="P6" s="321"/>
      <c r="Q6" s="321"/>
      <c r="R6" s="321"/>
      <c r="S6" s="321"/>
      <c r="T6" s="322"/>
      <c r="U6" s="323"/>
      <c r="V6" s="321"/>
      <c r="W6" s="321"/>
      <c r="X6" s="321"/>
      <c r="Y6" s="324"/>
      <c r="Z6" s="325"/>
    </row>
    <row r="7" s="339" customFormat="true" ht="65.25" hidden="false" customHeight="true" outlineLevel="0" collapsed="false">
      <c r="A7" s="327" t="s">
        <v>160</v>
      </c>
      <c r="B7" s="46" t="s">
        <v>19</v>
      </c>
      <c r="C7" s="46"/>
      <c r="D7" s="46"/>
      <c r="E7" s="47" t="s">
        <v>161</v>
      </c>
      <c r="F7" s="328"/>
      <c r="G7" s="329"/>
      <c r="H7" s="47"/>
      <c r="I7" s="47"/>
      <c r="J7" s="47"/>
      <c r="K7" s="47"/>
      <c r="L7" s="47"/>
      <c r="M7" s="330"/>
      <c r="N7" s="329"/>
      <c r="O7" s="331"/>
      <c r="P7" s="332"/>
      <c r="Q7" s="333"/>
      <c r="R7" s="334"/>
      <c r="S7" s="333"/>
      <c r="T7" s="335"/>
      <c r="U7" s="336" t="e">
        <f aca="false">+U9*#REF!/#REF!+#REF!*#REF!/#REF!+#REF!*#REF!/#REF!</f>
        <v>#VALUE!</v>
      </c>
      <c r="V7" s="334"/>
      <c r="W7" s="333"/>
      <c r="X7" s="334"/>
      <c r="Y7" s="337"/>
      <c r="Z7" s="338"/>
    </row>
    <row r="8" s="339" customFormat="true" ht="81" hidden="false" customHeight="false" outlineLevel="0" collapsed="false">
      <c r="A8" s="340"/>
      <c r="B8" s="341" t="s">
        <v>162</v>
      </c>
      <c r="C8" s="62" t="s">
        <v>163</v>
      </c>
      <c r="D8" s="61" t="s">
        <v>164</v>
      </c>
      <c r="E8" s="342"/>
      <c r="F8" s="343" t="n">
        <v>11</v>
      </c>
      <c r="G8" s="344" t="e">
        <f aca="false">#REF!/120</f>
        <v>#VALUE!</v>
      </c>
      <c r="H8" s="61" t="s">
        <v>165</v>
      </c>
      <c r="I8" s="61" t="s">
        <v>166</v>
      </c>
      <c r="J8" s="61" t="s">
        <v>167</v>
      </c>
      <c r="K8" s="61" t="s">
        <v>168</v>
      </c>
      <c r="L8" s="61" t="s">
        <v>169</v>
      </c>
      <c r="M8" s="330"/>
      <c r="N8" s="345" t="n">
        <v>1</v>
      </c>
      <c r="O8" s="346"/>
      <c r="P8" s="347" t="n">
        <v>2</v>
      </c>
      <c r="Q8" s="348"/>
      <c r="R8" s="334"/>
      <c r="S8" s="333"/>
      <c r="T8" s="343" t="n">
        <f aca="false">+N8*F8</f>
        <v>11</v>
      </c>
      <c r="U8" s="349"/>
      <c r="V8" s="343" t="n">
        <f aca="false">+P8*F8</f>
        <v>22</v>
      </c>
      <c r="W8" s="350"/>
      <c r="X8" s="334"/>
      <c r="Y8" s="337"/>
      <c r="Z8" s="75" t="s">
        <v>170</v>
      </c>
    </row>
    <row r="9" s="339" customFormat="true" ht="60.75" hidden="false" customHeight="false" outlineLevel="0" collapsed="false">
      <c r="A9" s="340"/>
      <c r="B9" s="351" t="s">
        <v>171</v>
      </c>
      <c r="C9" s="80" t="s">
        <v>31</v>
      </c>
      <c r="D9" s="61" t="s">
        <v>172</v>
      </c>
      <c r="E9" s="342"/>
      <c r="F9" s="343" t="n">
        <v>12</v>
      </c>
      <c r="G9" s="344" t="e">
        <f aca="false">#REF!/120</f>
        <v>#VALUE!</v>
      </c>
      <c r="H9" s="61" t="s">
        <v>165</v>
      </c>
      <c r="I9" s="61" t="s">
        <v>166</v>
      </c>
      <c r="J9" s="61" t="s">
        <v>167</v>
      </c>
      <c r="K9" s="61" t="s">
        <v>168</v>
      </c>
      <c r="L9" s="61" t="s">
        <v>169</v>
      </c>
      <c r="M9" s="334" t="n">
        <v>1</v>
      </c>
      <c r="N9" s="345" t="n">
        <v>1</v>
      </c>
      <c r="O9" s="346"/>
      <c r="P9" s="347" t="n">
        <v>2</v>
      </c>
      <c r="Q9" s="348"/>
      <c r="R9" s="334"/>
      <c r="S9" s="350"/>
      <c r="T9" s="343" t="n">
        <f aca="false">+N9*F9</f>
        <v>12</v>
      </c>
      <c r="U9" s="349" t="e">
        <f aca="false">+O9*H9</f>
        <v>#VALUE!</v>
      </c>
      <c r="V9" s="343" t="n">
        <f aca="false">+P9*F9</f>
        <v>24</v>
      </c>
      <c r="W9" s="350"/>
      <c r="X9" s="334"/>
      <c r="Y9" s="352"/>
      <c r="Z9" s="75" t="s">
        <v>173</v>
      </c>
    </row>
    <row r="10" s="339" customFormat="true" ht="101.25" hidden="false" customHeight="false" outlineLevel="0" collapsed="false">
      <c r="A10" s="340"/>
      <c r="B10" s="351" t="s">
        <v>174</v>
      </c>
      <c r="C10" s="80" t="s">
        <v>175</v>
      </c>
      <c r="D10" s="61" t="s">
        <v>176</v>
      </c>
      <c r="E10" s="342"/>
      <c r="F10" s="343" t="n">
        <v>11</v>
      </c>
      <c r="G10" s="344" t="e">
        <f aca="false">#REF!/120</f>
        <v>#VALUE!</v>
      </c>
      <c r="H10" s="61" t="s">
        <v>165</v>
      </c>
      <c r="I10" s="61" t="s">
        <v>166</v>
      </c>
      <c r="J10" s="61" t="s">
        <v>167</v>
      </c>
      <c r="K10" s="61" t="s">
        <v>168</v>
      </c>
      <c r="L10" s="61" t="s">
        <v>169</v>
      </c>
      <c r="M10" s="334" t="n">
        <v>3</v>
      </c>
      <c r="N10" s="345" t="n">
        <v>1</v>
      </c>
      <c r="O10" s="346"/>
      <c r="P10" s="347" t="n">
        <v>2</v>
      </c>
      <c r="Q10" s="348"/>
      <c r="R10" s="334"/>
      <c r="S10" s="350"/>
      <c r="T10" s="343" t="n">
        <f aca="false">+N10*F10</f>
        <v>11</v>
      </c>
      <c r="U10" s="349"/>
      <c r="V10" s="343" t="n">
        <f aca="false">+P10*F10</f>
        <v>22</v>
      </c>
      <c r="W10" s="350"/>
      <c r="X10" s="334"/>
      <c r="Y10" s="352"/>
      <c r="Z10" s="75" t="s">
        <v>177</v>
      </c>
    </row>
    <row r="11" s="339" customFormat="true" ht="101.25" hidden="false" customHeight="false" outlineLevel="0" collapsed="false">
      <c r="A11" s="340"/>
      <c r="B11" s="351" t="s">
        <v>178</v>
      </c>
      <c r="C11" s="80" t="s">
        <v>179</v>
      </c>
      <c r="D11" s="61" t="s">
        <v>180</v>
      </c>
      <c r="E11" s="342"/>
      <c r="F11" s="343" t="n">
        <v>11</v>
      </c>
      <c r="G11" s="344" t="e">
        <f aca="false">#REF!/120</f>
        <v>#VALUE!</v>
      </c>
      <c r="H11" s="341" t="s">
        <v>181</v>
      </c>
      <c r="I11" s="341" t="s">
        <v>181</v>
      </c>
      <c r="J11" s="61" t="s">
        <v>167</v>
      </c>
      <c r="K11" s="61" t="s">
        <v>168</v>
      </c>
      <c r="L11" s="61" t="s">
        <v>169</v>
      </c>
      <c r="M11" s="334" t="n">
        <v>3</v>
      </c>
      <c r="N11" s="345" t="n">
        <v>3</v>
      </c>
      <c r="O11" s="346"/>
      <c r="P11" s="347" t="n">
        <v>3</v>
      </c>
      <c r="Q11" s="346"/>
      <c r="R11" s="334"/>
      <c r="S11" s="350"/>
      <c r="T11" s="343" t="n">
        <f aca="false">+N11*F11</f>
        <v>33</v>
      </c>
      <c r="U11" s="349" t="e">
        <f aca="false">+O11*H11</f>
        <v>#VALUE!</v>
      </c>
      <c r="V11" s="343" t="n">
        <f aca="false">+P11*F11</f>
        <v>33</v>
      </c>
      <c r="W11" s="350"/>
      <c r="X11" s="334"/>
      <c r="Y11" s="352"/>
      <c r="Z11" s="75" t="s">
        <v>182</v>
      </c>
    </row>
    <row r="12" s="339" customFormat="true" ht="81" hidden="false" customHeight="true" outlineLevel="0" collapsed="false">
      <c r="A12" s="353" t="s">
        <v>183</v>
      </c>
      <c r="B12" s="354" t="s">
        <v>184</v>
      </c>
      <c r="C12" s="354"/>
      <c r="D12" s="355" t="s">
        <v>185</v>
      </c>
      <c r="E12" s="356" t="s">
        <v>161</v>
      </c>
      <c r="F12" s="357" t="n">
        <v>5</v>
      </c>
      <c r="G12" s="358"/>
      <c r="H12" s="359" t="s">
        <v>186</v>
      </c>
      <c r="I12" s="359" t="s">
        <v>187</v>
      </c>
      <c r="J12" s="359" t="s">
        <v>188</v>
      </c>
      <c r="K12" s="359" t="s">
        <v>189</v>
      </c>
      <c r="L12" s="359" t="s">
        <v>190</v>
      </c>
      <c r="M12" s="360"/>
      <c r="N12" s="361" t="n">
        <v>1</v>
      </c>
      <c r="O12" s="346"/>
      <c r="P12" s="362" t="n">
        <v>1</v>
      </c>
      <c r="Q12" s="346"/>
      <c r="R12" s="363"/>
      <c r="S12" s="364"/>
      <c r="T12" s="357" t="n">
        <f aca="false">+N12*F12</f>
        <v>5</v>
      </c>
      <c r="U12" s="365" t="e">
        <f aca="false">+#REF!*#REF!/#REF!+#REF!*#REF!/#REF!+#REF!*#REF!/#REF!</f>
        <v>#VALUE!</v>
      </c>
      <c r="V12" s="343" t="n">
        <f aca="false">+P12*F12</f>
        <v>5</v>
      </c>
      <c r="W12" s="364"/>
      <c r="X12" s="363"/>
      <c r="Y12" s="366"/>
      <c r="Z12" s="100" t="s">
        <v>191</v>
      </c>
    </row>
    <row r="13" s="339" customFormat="true" ht="25.5" hidden="false" customHeight="true" outlineLevel="0" collapsed="false">
      <c r="A13" s="367" t="s">
        <v>192</v>
      </c>
      <c r="B13" s="368"/>
      <c r="C13" s="369"/>
      <c r="D13" s="370"/>
      <c r="E13" s="370"/>
      <c r="F13" s="371"/>
      <c r="G13" s="372"/>
      <c r="H13" s="373"/>
      <c r="I13" s="373"/>
      <c r="J13" s="373"/>
      <c r="K13" s="373"/>
      <c r="L13" s="373"/>
      <c r="M13" s="374"/>
      <c r="N13" s="375"/>
      <c r="O13" s="376"/>
      <c r="P13" s="377"/>
      <c r="Q13" s="368"/>
      <c r="R13" s="377"/>
      <c r="S13" s="368"/>
      <c r="T13" s="378"/>
      <c r="U13" s="379"/>
      <c r="V13" s="377"/>
      <c r="W13" s="368"/>
      <c r="X13" s="377"/>
      <c r="Y13" s="380"/>
      <c r="Z13" s="381"/>
    </row>
    <row r="14" s="339" customFormat="true" ht="44.25" hidden="false" customHeight="true" outlineLevel="0" collapsed="false">
      <c r="A14" s="327" t="s">
        <v>193</v>
      </c>
      <c r="B14" s="46" t="s">
        <v>54</v>
      </c>
      <c r="C14" s="46"/>
      <c r="D14" s="61" t="s">
        <v>194</v>
      </c>
      <c r="E14" s="382" t="s">
        <v>195</v>
      </c>
      <c r="F14" s="343" t="n">
        <v>6</v>
      </c>
      <c r="G14" s="344" t="e">
        <f aca="false">#REF!/120</f>
        <v>#VALUE!</v>
      </c>
      <c r="H14" s="383" t="s">
        <v>196</v>
      </c>
      <c r="I14" s="383" t="s">
        <v>197</v>
      </c>
      <c r="J14" s="383" t="s">
        <v>198</v>
      </c>
      <c r="K14" s="383" t="s">
        <v>186</v>
      </c>
      <c r="L14" s="383" t="s">
        <v>187</v>
      </c>
      <c r="M14" s="384"/>
      <c r="N14" s="345" t="n">
        <v>1</v>
      </c>
      <c r="O14" s="346"/>
      <c r="P14" s="385" t="n">
        <v>1</v>
      </c>
      <c r="Q14" s="386"/>
      <c r="R14" s="386"/>
      <c r="S14" s="386"/>
      <c r="T14" s="343" t="n">
        <f aca="false">+N14*F14</f>
        <v>6</v>
      </c>
      <c r="U14" s="386"/>
      <c r="V14" s="343" t="n">
        <f aca="false">+P14*F14</f>
        <v>6</v>
      </c>
      <c r="W14" s="386"/>
      <c r="X14" s="386"/>
      <c r="Y14" s="387"/>
      <c r="Z14" s="127" t="s">
        <v>199</v>
      </c>
    </row>
    <row r="15" s="339" customFormat="true" ht="40.5" hidden="false" customHeight="true" outlineLevel="0" collapsed="false">
      <c r="A15" s="388" t="s">
        <v>200</v>
      </c>
      <c r="B15" s="46" t="s">
        <v>63</v>
      </c>
      <c r="C15" s="46"/>
      <c r="D15" s="61" t="s">
        <v>201</v>
      </c>
      <c r="E15" s="389" t="s">
        <v>65</v>
      </c>
      <c r="F15" s="343" t="n">
        <v>3</v>
      </c>
      <c r="G15" s="344" t="e">
        <f aca="false">#REF!/120</f>
        <v>#VALUE!</v>
      </c>
      <c r="H15" s="383" t="s">
        <v>196</v>
      </c>
      <c r="I15" s="383" t="s">
        <v>197</v>
      </c>
      <c r="J15" s="383" t="s">
        <v>198</v>
      </c>
      <c r="K15" s="383" t="s">
        <v>186</v>
      </c>
      <c r="L15" s="383" t="s">
        <v>187</v>
      </c>
      <c r="M15" s="130" t="s">
        <v>202</v>
      </c>
      <c r="N15" s="390" t="n">
        <v>1</v>
      </c>
      <c r="O15" s="348"/>
      <c r="P15" s="391" t="n">
        <v>1</v>
      </c>
      <c r="Q15" s="392"/>
      <c r="R15" s="393"/>
      <c r="S15" s="394"/>
      <c r="T15" s="343" t="n">
        <f aca="false">+N15*F15</f>
        <v>3</v>
      </c>
      <c r="U15" s="395" t="n">
        <f aca="false">+N15/5</f>
        <v>0.2</v>
      </c>
      <c r="V15" s="343" t="n">
        <f aca="false">+P15*F15</f>
        <v>3</v>
      </c>
      <c r="W15" s="392"/>
      <c r="X15" s="332"/>
      <c r="Y15" s="396" t="s">
        <v>68</v>
      </c>
      <c r="Z15" s="100" t="s">
        <v>203</v>
      </c>
    </row>
    <row r="16" s="339" customFormat="true" ht="63.75" hidden="false" customHeight="true" outlineLevel="0" collapsed="false">
      <c r="A16" s="388" t="s">
        <v>204</v>
      </c>
      <c r="B16" s="46" t="s">
        <v>71</v>
      </c>
      <c r="C16" s="46"/>
      <c r="D16" s="61" t="s">
        <v>205</v>
      </c>
      <c r="E16" s="389" t="s">
        <v>73</v>
      </c>
      <c r="F16" s="343" t="n">
        <v>6</v>
      </c>
      <c r="G16" s="344" t="e">
        <f aca="false">#REF!/120</f>
        <v>#VALUE!</v>
      </c>
      <c r="H16" s="61" t="s">
        <v>165</v>
      </c>
      <c r="I16" s="61" t="s">
        <v>166</v>
      </c>
      <c r="J16" s="61" t="s">
        <v>167</v>
      </c>
      <c r="K16" s="61" t="s">
        <v>168</v>
      </c>
      <c r="L16" s="61" t="s">
        <v>169</v>
      </c>
      <c r="M16" s="130"/>
      <c r="N16" s="345" t="n">
        <v>5</v>
      </c>
      <c r="O16" s="348"/>
      <c r="P16" s="347" t="n">
        <v>5</v>
      </c>
      <c r="Q16" s="348"/>
      <c r="R16" s="332"/>
      <c r="S16" s="392"/>
      <c r="T16" s="343" t="n">
        <f aca="false">+N16*F16</f>
        <v>30</v>
      </c>
      <c r="U16" s="397" t="e">
        <f aca="false">+O16*H16</f>
        <v>#VALUE!</v>
      </c>
      <c r="V16" s="343" t="n">
        <f aca="false">+P16*F16</f>
        <v>30</v>
      </c>
      <c r="W16" s="392"/>
      <c r="X16" s="332"/>
      <c r="Y16" s="396"/>
      <c r="Z16" s="100" t="s">
        <v>206</v>
      </c>
    </row>
    <row r="17" s="339" customFormat="true" ht="63.75" hidden="false" customHeight="true" outlineLevel="0" collapsed="false">
      <c r="A17" s="388" t="n">
        <v>7</v>
      </c>
      <c r="B17" s="398"/>
      <c r="C17" s="398"/>
      <c r="D17" s="61"/>
      <c r="E17" s="389"/>
      <c r="F17" s="343" t="n">
        <v>5</v>
      </c>
      <c r="G17" s="344"/>
      <c r="H17" s="61"/>
      <c r="I17" s="61"/>
      <c r="J17" s="61"/>
      <c r="K17" s="61"/>
      <c r="L17" s="61"/>
      <c r="M17" s="130"/>
      <c r="N17" s="345"/>
      <c r="O17" s="348"/>
      <c r="P17" s="347" t="n">
        <v>5</v>
      </c>
      <c r="Q17" s="348"/>
      <c r="R17" s="332"/>
      <c r="S17" s="392"/>
      <c r="T17" s="343"/>
      <c r="U17" s="397"/>
      <c r="V17" s="343" t="n">
        <f aca="false">+P17*F17</f>
        <v>25</v>
      </c>
      <c r="W17" s="392"/>
      <c r="X17" s="332"/>
      <c r="Y17" s="396"/>
      <c r="Z17" s="100"/>
    </row>
    <row r="18" s="339" customFormat="true" ht="25.5" hidden="false" customHeight="true" outlineLevel="0" collapsed="false">
      <c r="A18" s="399" t="s">
        <v>207</v>
      </c>
      <c r="B18" s="400"/>
      <c r="C18" s="401"/>
      <c r="D18" s="402"/>
      <c r="E18" s="402"/>
      <c r="F18" s="403"/>
      <c r="G18" s="404"/>
      <c r="H18" s="405"/>
      <c r="I18" s="406"/>
      <c r="J18" s="406"/>
      <c r="K18" s="406"/>
      <c r="L18" s="406"/>
      <c r="M18" s="407"/>
      <c r="N18" s="408"/>
      <c r="O18" s="409"/>
      <c r="P18" s="410"/>
      <c r="Q18" s="400"/>
      <c r="R18" s="410"/>
      <c r="S18" s="400"/>
      <c r="T18" s="411"/>
      <c r="U18" s="412"/>
      <c r="V18" s="410"/>
      <c r="W18" s="400"/>
      <c r="X18" s="410"/>
      <c r="Y18" s="413"/>
      <c r="Z18" s="414"/>
    </row>
    <row r="19" s="339" customFormat="true" ht="61.5" hidden="false" customHeight="true" outlineLevel="0" collapsed="false">
      <c r="A19" s="388" t="s">
        <v>208</v>
      </c>
      <c r="B19" s="46" t="s">
        <v>77</v>
      </c>
      <c r="C19" s="46"/>
      <c r="D19" s="61" t="s">
        <v>209</v>
      </c>
      <c r="E19" s="389" t="s">
        <v>79</v>
      </c>
      <c r="F19" s="343" t="n">
        <v>2</v>
      </c>
      <c r="G19" s="415" t="e">
        <f aca="false">#REF!/120</f>
        <v>#VALUE!</v>
      </c>
      <c r="H19" s="61" t="s">
        <v>165</v>
      </c>
      <c r="I19" s="61" t="s">
        <v>166</v>
      </c>
      <c r="J19" s="61" t="s">
        <v>167</v>
      </c>
      <c r="K19" s="61" t="s">
        <v>168</v>
      </c>
      <c r="L19" s="61" t="s">
        <v>169</v>
      </c>
      <c r="M19" s="130" t="s">
        <v>210</v>
      </c>
      <c r="N19" s="345" t="n">
        <v>3</v>
      </c>
      <c r="O19" s="416"/>
      <c r="P19" s="347" t="n">
        <v>5</v>
      </c>
      <c r="Q19" s="348"/>
      <c r="R19" s="332"/>
      <c r="S19" s="392"/>
      <c r="T19" s="343" t="n">
        <f aca="false">+N19*F19</f>
        <v>6</v>
      </c>
      <c r="U19" s="417" t="n">
        <f aca="false">+N19/5</f>
        <v>0.6</v>
      </c>
      <c r="V19" s="343" t="n">
        <f aca="false">+P19*F19</f>
        <v>10</v>
      </c>
      <c r="W19" s="392"/>
      <c r="X19" s="332"/>
      <c r="Y19" s="396"/>
      <c r="Z19" s="100" t="s">
        <v>211</v>
      </c>
    </row>
    <row r="20" s="339" customFormat="true" ht="39" hidden="false" customHeight="true" outlineLevel="0" collapsed="false">
      <c r="A20" s="388" t="s">
        <v>212</v>
      </c>
      <c r="B20" s="46" t="s">
        <v>213</v>
      </c>
      <c r="C20" s="46"/>
      <c r="D20" s="61" t="s">
        <v>214</v>
      </c>
      <c r="E20" s="389" t="s">
        <v>215</v>
      </c>
      <c r="F20" s="343" t="n">
        <v>2</v>
      </c>
      <c r="G20" s="415" t="e">
        <f aca="false">#REF!/120</f>
        <v>#VALUE!</v>
      </c>
      <c r="H20" s="389"/>
      <c r="I20" s="389"/>
      <c r="J20" s="389"/>
      <c r="K20" s="389"/>
      <c r="L20" s="389"/>
      <c r="M20" s="130"/>
      <c r="N20" s="390"/>
      <c r="O20" s="348"/>
      <c r="P20" s="418"/>
      <c r="Q20" s="419"/>
      <c r="R20" s="332"/>
      <c r="S20" s="420"/>
      <c r="T20" s="343"/>
      <c r="U20" s="332"/>
      <c r="V20" s="343"/>
      <c r="W20" s="392"/>
      <c r="X20" s="332"/>
      <c r="Y20" s="396"/>
      <c r="Z20" s="421"/>
    </row>
    <row r="21" s="339" customFormat="true" ht="60.75" hidden="false" customHeight="false" outlineLevel="0" collapsed="false">
      <c r="A21" s="388"/>
      <c r="B21" s="61" t="n">
        <v>9.1</v>
      </c>
      <c r="C21" s="62" t="s">
        <v>86</v>
      </c>
      <c r="D21" s="61"/>
      <c r="E21" s="389"/>
      <c r="F21" s="343" t="n">
        <v>1</v>
      </c>
      <c r="G21" s="344"/>
      <c r="H21" s="383" t="s">
        <v>216</v>
      </c>
      <c r="I21" s="383" t="s">
        <v>217</v>
      </c>
      <c r="J21" s="383" t="s">
        <v>198</v>
      </c>
      <c r="K21" s="383" t="s">
        <v>218</v>
      </c>
      <c r="L21" s="383" t="s">
        <v>219</v>
      </c>
      <c r="M21" s="130"/>
      <c r="N21" s="345" t="n">
        <v>1</v>
      </c>
      <c r="O21" s="346"/>
      <c r="P21" s="347" t="n">
        <v>1</v>
      </c>
      <c r="Q21" s="346"/>
      <c r="R21" s="332"/>
      <c r="S21" s="420"/>
      <c r="T21" s="343" t="n">
        <f aca="false">+N21*F21</f>
        <v>1</v>
      </c>
      <c r="U21" s="332"/>
      <c r="V21" s="343" t="n">
        <f aca="false">+P21*F21</f>
        <v>1</v>
      </c>
      <c r="W21" s="392"/>
      <c r="X21" s="332"/>
      <c r="Y21" s="396"/>
      <c r="Z21" s="193" t="s">
        <v>220</v>
      </c>
    </row>
    <row r="22" s="339" customFormat="true" ht="60.75" hidden="false" customHeight="false" outlineLevel="0" collapsed="false">
      <c r="A22" s="388"/>
      <c r="B22" s="61" t="n">
        <v>9.2</v>
      </c>
      <c r="C22" s="62" t="s">
        <v>92</v>
      </c>
      <c r="D22" s="61"/>
      <c r="E22" s="389"/>
      <c r="F22" s="343" t="n">
        <v>1</v>
      </c>
      <c r="G22" s="415"/>
      <c r="H22" s="383" t="s">
        <v>221</v>
      </c>
      <c r="I22" s="383" t="s">
        <v>222</v>
      </c>
      <c r="J22" s="383" t="s">
        <v>223</v>
      </c>
      <c r="K22" s="383" t="s">
        <v>189</v>
      </c>
      <c r="L22" s="383" t="s">
        <v>224</v>
      </c>
      <c r="M22" s="130"/>
      <c r="N22" s="345" t="n">
        <v>1</v>
      </c>
      <c r="O22" s="346"/>
      <c r="P22" s="347" t="n">
        <v>1</v>
      </c>
      <c r="Q22" s="346"/>
      <c r="R22" s="332"/>
      <c r="S22" s="420"/>
      <c r="T22" s="343" t="n">
        <f aca="false">+N22*F22</f>
        <v>1</v>
      </c>
      <c r="U22" s="332"/>
      <c r="V22" s="343" t="n">
        <f aca="false">+P22*F22</f>
        <v>1</v>
      </c>
      <c r="W22" s="392"/>
      <c r="X22" s="332"/>
      <c r="Y22" s="396"/>
      <c r="Z22" s="193" t="s">
        <v>220</v>
      </c>
    </row>
    <row r="23" s="309" customFormat="true" ht="22.5" hidden="false" customHeight="true" outlineLevel="0" collapsed="false">
      <c r="A23" s="307" t="s">
        <v>2</v>
      </c>
      <c r="B23" s="19" t="s">
        <v>3</v>
      </c>
      <c r="C23" s="19"/>
      <c r="D23" s="20" t="s">
        <v>151</v>
      </c>
      <c r="E23" s="21" t="s">
        <v>5</v>
      </c>
      <c r="F23" s="20" t="s">
        <v>6</v>
      </c>
      <c r="G23" s="308"/>
      <c r="H23" s="20" t="s">
        <v>7</v>
      </c>
      <c r="I23" s="20"/>
      <c r="J23" s="20"/>
      <c r="K23" s="20"/>
      <c r="L23" s="20"/>
      <c r="M23" s="23" t="s">
        <v>8</v>
      </c>
      <c r="N23" s="24" t="s">
        <v>152</v>
      </c>
      <c r="O23" s="24"/>
      <c r="P23" s="24"/>
      <c r="Q23" s="24"/>
      <c r="R23" s="24"/>
      <c r="S23" s="24"/>
      <c r="T23" s="24" t="s">
        <v>153</v>
      </c>
      <c r="U23" s="24"/>
      <c r="V23" s="24"/>
      <c r="W23" s="24"/>
      <c r="X23" s="24"/>
      <c r="Y23" s="24"/>
      <c r="Z23" s="422"/>
    </row>
    <row r="24" s="309" customFormat="true" ht="24" hidden="false" customHeight="true" outlineLevel="0" collapsed="false">
      <c r="A24" s="307"/>
      <c r="B24" s="19"/>
      <c r="C24" s="19"/>
      <c r="D24" s="20"/>
      <c r="E24" s="21"/>
      <c r="F24" s="20"/>
      <c r="G24" s="308"/>
      <c r="H24" s="310" t="n">
        <v>1</v>
      </c>
      <c r="I24" s="310" t="n">
        <v>2</v>
      </c>
      <c r="J24" s="310" t="n">
        <v>3</v>
      </c>
      <c r="K24" s="310" t="n">
        <v>4</v>
      </c>
      <c r="L24" s="310" t="n">
        <v>5</v>
      </c>
      <c r="M24" s="23" t="s">
        <v>12</v>
      </c>
      <c r="N24" s="311" t="s">
        <v>155</v>
      </c>
      <c r="O24" s="311"/>
      <c r="P24" s="311" t="s">
        <v>156</v>
      </c>
      <c r="Q24" s="311"/>
      <c r="R24" s="311" t="s">
        <v>157</v>
      </c>
      <c r="S24" s="311"/>
      <c r="T24" s="311" t="s">
        <v>155</v>
      </c>
      <c r="U24" s="311"/>
      <c r="V24" s="311" t="s">
        <v>156</v>
      </c>
      <c r="W24" s="311"/>
      <c r="X24" s="312" t="s">
        <v>158</v>
      </c>
      <c r="Y24" s="312"/>
      <c r="Z24" s="422"/>
    </row>
    <row r="25" s="339" customFormat="true" ht="45.75" hidden="false" customHeight="true" outlineLevel="0" collapsed="false">
      <c r="A25" s="388" t="s">
        <v>225</v>
      </c>
      <c r="B25" s="46" t="s">
        <v>98</v>
      </c>
      <c r="C25" s="46"/>
      <c r="D25" s="61" t="s">
        <v>214</v>
      </c>
      <c r="E25" s="389" t="s">
        <v>99</v>
      </c>
      <c r="F25" s="343" t="n">
        <v>1</v>
      </c>
      <c r="G25" s="415" t="e">
        <f aca="false">#REF!/120</f>
        <v>#VALUE!</v>
      </c>
      <c r="H25" s="61" t="s">
        <v>165</v>
      </c>
      <c r="I25" s="61" t="s">
        <v>166</v>
      </c>
      <c r="J25" s="61" t="s">
        <v>167</v>
      </c>
      <c r="K25" s="61" t="s">
        <v>168</v>
      </c>
      <c r="L25" s="61" t="s">
        <v>169</v>
      </c>
      <c r="M25" s="130"/>
      <c r="N25" s="345" t="n">
        <v>2</v>
      </c>
      <c r="O25" s="348"/>
      <c r="P25" s="347" t="n">
        <v>4</v>
      </c>
      <c r="Q25" s="348"/>
      <c r="R25" s="332"/>
      <c r="S25" s="420"/>
      <c r="T25" s="343" t="n">
        <f aca="false">+N25*F25</f>
        <v>2</v>
      </c>
      <c r="U25" s="332"/>
      <c r="V25" s="343" t="n">
        <f aca="false">+P25*F25</f>
        <v>4</v>
      </c>
      <c r="W25" s="392"/>
      <c r="X25" s="332"/>
      <c r="Y25" s="396"/>
      <c r="Z25" s="100" t="s">
        <v>226</v>
      </c>
    </row>
    <row r="26" s="339" customFormat="true" ht="66.75" hidden="false" customHeight="true" outlineLevel="0" collapsed="false">
      <c r="A26" s="388" t="s">
        <v>227</v>
      </c>
      <c r="B26" s="46" t="s">
        <v>102</v>
      </c>
      <c r="C26" s="46"/>
      <c r="D26" s="61" t="s">
        <v>228</v>
      </c>
      <c r="E26" s="389" t="s">
        <v>99</v>
      </c>
      <c r="F26" s="343" t="n">
        <v>1</v>
      </c>
      <c r="G26" s="415" t="e">
        <f aca="false">#REF!/120</f>
        <v>#VALUE!</v>
      </c>
      <c r="H26" s="61" t="s">
        <v>165</v>
      </c>
      <c r="I26" s="61" t="s">
        <v>166</v>
      </c>
      <c r="J26" s="61" t="s">
        <v>167</v>
      </c>
      <c r="K26" s="61" t="s">
        <v>168</v>
      </c>
      <c r="L26" s="61" t="s">
        <v>169</v>
      </c>
      <c r="M26" s="130"/>
      <c r="N26" s="345" t="n">
        <v>5</v>
      </c>
      <c r="O26" s="348"/>
      <c r="P26" s="347" t="n">
        <v>5</v>
      </c>
      <c r="Q26" s="348"/>
      <c r="R26" s="332"/>
      <c r="S26" s="420"/>
      <c r="T26" s="343" t="n">
        <f aca="false">+N26*F26</f>
        <v>5</v>
      </c>
      <c r="U26" s="332"/>
      <c r="V26" s="343" t="n">
        <f aca="false">+P26*F26</f>
        <v>5</v>
      </c>
      <c r="W26" s="392"/>
      <c r="X26" s="332"/>
      <c r="Y26" s="396"/>
      <c r="Z26" s="100" t="s">
        <v>229</v>
      </c>
    </row>
    <row r="27" s="339" customFormat="true" ht="45.75" hidden="false" customHeight="true" outlineLevel="0" collapsed="false">
      <c r="A27" s="388" t="s">
        <v>230</v>
      </c>
      <c r="B27" s="46" t="s">
        <v>106</v>
      </c>
      <c r="C27" s="46"/>
      <c r="D27" s="61" t="s">
        <v>231</v>
      </c>
      <c r="E27" s="389"/>
      <c r="F27" s="343" t="n">
        <v>1.5</v>
      </c>
      <c r="G27" s="415"/>
      <c r="H27" s="61" t="s">
        <v>165</v>
      </c>
      <c r="I27" s="61" t="s">
        <v>166</v>
      </c>
      <c r="J27" s="61" t="s">
        <v>167</v>
      </c>
      <c r="K27" s="61" t="s">
        <v>168</v>
      </c>
      <c r="L27" s="61" t="s">
        <v>169</v>
      </c>
      <c r="M27" s="130"/>
      <c r="N27" s="345" t="n">
        <v>1</v>
      </c>
      <c r="O27" s="346"/>
      <c r="P27" s="347" t="n">
        <v>3</v>
      </c>
      <c r="Q27" s="348"/>
      <c r="R27" s="332"/>
      <c r="S27" s="420"/>
      <c r="T27" s="343" t="n">
        <f aca="false">+N27*F27</f>
        <v>1.5</v>
      </c>
      <c r="U27" s="332"/>
      <c r="V27" s="343" t="n">
        <f aca="false">+P27*F27</f>
        <v>4.5</v>
      </c>
      <c r="W27" s="392"/>
      <c r="X27" s="332"/>
      <c r="Y27" s="396"/>
      <c r="Z27" s="100" t="s">
        <v>231</v>
      </c>
    </row>
    <row r="28" s="339" customFormat="true" ht="43.5" hidden="false" customHeight="true" outlineLevel="0" collapsed="false">
      <c r="A28" s="388" t="s">
        <v>232</v>
      </c>
      <c r="B28" s="46" t="s">
        <v>109</v>
      </c>
      <c r="C28" s="46"/>
      <c r="D28" s="61" t="s">
        <v>233</v>
      </c>
      <c r="E28" s="389"/>
      <c r="F28" s="343" t="n">
        <v>1.5</v>
      </c>
      <c r="G28" s="415"/>
      <c r="H28" s="61" t="s">
        <v>165</v>
      </c>
      <c r="I28" s="61" t="s">
        <v>166</v>
      </c>
      <c r="J28" s="61" t="s">
        <v>167</v>
      </c>
      <c r="K28" s="61" t="s">
        <v>168</v>
      </c>
      <c r="L28" s="61" t="s">
        <v>169</v>
      </c>
      <c r="M28" s="130"/>
      <c r="N28" s="345" t="n">
        <v>4</v>
      </c>
      <c r="O28" s="348"/>
      <c r="P28" s="347" t="n">
        <v>4</v>
      </c>
      <c r="Q28" s="348"/>
      <c r="R28" s="332"/>
      <c r="S28" s="420"/>
      <c r="T28" s="343" t="n">
        <f aca="false">+N28*F28</f>
        <v>6</v>
      </c>
      <c r="U28" s="332"/>
      <c r="V28" s="343" t="n">
        <f aca="false">+P28*F28</f>
        <v>6</v>
      </c>
      <c r="W28" s="392"/>
      <c r="X28" s="332"/>
      <c r="Y28" s="396"/>
      <c r="Z28" s="100" t="s">
        <v>234</v>
      </c>
    </row>
    <row r="29" s="339" customFormat="true" ht="66.75" hidden="false" customHeight="true" outlineLevel="0" collapsed="false">
      <c r="A29" s="388" t="s">
        <v>235</v>
      </c>
      <c r="B29" s="46" t="s">
        <v>236</v>
      </c>
      <c r="C29" s="46"/>
      <c r="D29" s="61" t="s">
        <v>114</v>
      </c>
      <c r="E29" s="61"/>
      <c r="F29" s="343" t="n">
        <v>1</v>
      </c>
      <c r="G29" s="344"/>
      <c r="H29" s="61" t="s">
        <v>165</v>
      </c>
      <c r="I29" s="61" t="s">
        <v>166</v>
      </c>
      <c r="J29" s="61" t="s">
        <v>167</v>
      </c>
      <c r="K29" s="61" t="s">
        <v>168</v>
      </c>
      <c r="L29" s="61" t="s">
        <v>169</v>
      </c>
      <c r="M29" s="398"/>
      <c r="N29" s="196" t="s">
        <v>115</v>
      </c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387"/>
      <c r="Z29" s="423"/>
    </row>
    <row r="30" s="339" customFormat="true" ht="25.5" hidden="false" customHeight="true" outlineLevel="0" collapsed="false">
      <c r="A30" s="424" t="s">
        <v>237</v>
      </c>
      <c r="B30" s="425"/>
      <c r="C30" s="426"/>
      <c r="D30" s="427"/>
      <c r="E30" s="427"/>
      <c r="F30" s="428"/>
      <c r="G30" s="429"/>
      <c r="H30" s="430"/>
      <c r="I30" s="430"/>
      <c r="J30" s="430"/>
      <c r="K30" s="430"/>
      <c r="L30" s="430"/>
      <c r="M30" s="431"/>
      <c r="N30" s="432"/>
      <c r="O30" s="433"/>
      <c r="P30" s="434"/>
      <c r="Q30" s="435"/>
      <c r="R30" s="434"/>
      <c r="S30" s="435"/>
      <c r="T30" s="436"/>
      <c r="U30" s="434"/>
      <c r="V30" s="434"/>
      <c r="W30" s="435"/>
      <c r="X30" s="434"/>
      <c r="Y30" s="437"/>
      <c r="Z30" s="438"/>
    </row>
    <row r="31" s="339" customFormat="true" ht="41.25" hidden="false" customHeight="true" outlineLevel="0" collapsed="false">
      <c r="A31" s="388" t="s">
        <v>238</v>
      </c>
      <c r="B31" s="46" t="s">
        <v>118</v>
      </c>
      <c r="C31" s="46"/>
      <c r="D31" s="61" t="s">
        <v>239</v>
      </c>
      <c r="E31" s="61" t="s">
        <v>120</v>
      </c>
      <c r="F31" s="343" t="n">
        <v>20</v>
      </c>
      <c r="G31" s="415" t="e">
        <f aca="false">#REF!/120</f>
        <v>#VALUE!</v>
      </c>
      <c r="H31" s="439"/>
      <c r="I31" s="439"/>
      <c r="J31" s="439"/>
      <c r="K31" s="439"/>
      <c r="L31" s="439"/>
      <c r="M31" s="130" t="s">
        <v>240</v>
      </c>
      <c r="N31" s="390"/>
      <c r="O31" s="419"/>
      <c r="P31" s="418" t="n">
        <v>3</v>
      </c>
      <c r="Q31" s="420"/>
      <c r="R31" s="332"/>
      <c r="S31" s="420"/>
      <c r="T31" s="343"/>
      <c r="U31" s="332" t="n">
        <f aca="false">+O31*H31</f>
        <v>0</v>
      </c>
      <c r="V31" s="343" t="n">
        <f aca="false">+P31*F31</f>
        <v>60</v>
      </c>
      <c r="W31" s="392"/>
      <c r="X31" s="332"/>
      <c r="Y31" s="440"/>
      <c r="Z31" s="100" t="s">
        <v>241</v>
      </c>
    </row>
    <row r="32" s="339" customFormat="true" ht="81" hidden="false" customHeight="false" outlineLevel="0" collapsed="false">
      <c r="A32" s="388"/>
      <c r="B32" s="61" t="n">
        <v>15.1</v>
      </c>
      <c r="C32" s="441" t="s">
        <v>123</v>
      </c>
      <c r="D32" s="61"/>
      <c r="E32" s="61" t="s">
        <v>124</v>
      </c>
      <c r="F32" s="343" t="n">
        <v>12</v>
      </c>
      <c r="G32" s="415" t="e">
        <f aca="false">#REF!/120</f>
        <v>#VALUE!</v>
      </c>
      <c r="H32" s="439"/>
      <c r="I32" s="439"/>
      <c r="J32" s="439"/>
      <c r="K32" s="439"/>
      <c r="L32" s="439"/>
      <c r="M32" s="130"/>
      <c r="N32" s="390"/>
      <c r="O32" s="348"/>
      <c r="P32" s="418"/>
      <c r="Q32" s="392"/>
      <c r="R32" s="332"/>
      <c r="S32" s="392"/>
      <c r="T32" s="343"/>
      <c r="U32" s="332" t="n">
        <f aca="false">+O32*H32</f>
        <v>0</v>
      </c>
      <c r="V32" s="442"/>
      <c r="W32" s="392"/>
      <c r="X32" s="332"/>
      <c r="Y32" s="440"/>
      <c r="Z32" s="443"/>
    </row>
    <row r="33" s="339" customFormat="true" ht="141.75" hidden="false" customHeight="false" outlineLevel="0" collapsed="false">
      <c r="A33" s="388"/>
      <c r="B33" s="351" t="s">
        <v>242</v>
      </c>
      <c r="C33" s="441" t="s">
        <v>243</v>
      </c>
      <c r="D33" s="61"/>
      <c r="E33" s="61" t="s">
        <v>244</v>
      </c>
      <c r="F33" s="343" t="n">
        <v>8</v>
      </c>
      <c r="G33" s="344" t="e">
        <f aca="false">#REF!/120</f>
        <v>#VALUE!</v>
      </c>
      <c r="H33" s="383" t="s">
        <v>245</v>
      </c>
      <c r="I33" s="383" t="s">
        <v>197</v>
      </c>
      <c r="J33" s="383" t="s">
        <v>186</v>
      </c>
      <c r="K33" s="383" t="s">
        <v>188</v>
      </c>
      <c r="L33" s="383" t="s">
        <v>190</v>
      </c>
      <c r="M33" s="130"/>
      <c r="N33" s="345" t="n">
        <v>4</v>
      </c>
      <c r="O33" s="348"/>
      <c r="P33" s="347" t="n">
        <v>4</v>
      </c>
      <c r="Q33" s="348"/>
      <c r="R33" s="332"/>
      <c r="S33" s="420"/>
      <c r="T33" s="343" t="n">
        <f aca="false">+N33*F33</f>
        <v>32</v>
      </c>
      <c r="U33" s="332" t="e">
        <f aca="false">+O33*H33</f>
        <v>#VALUE!</v>
      </c>
      <c r="V33" s="343" t="n">
        <f aca="false">+P33*F33</f>
        <v>32</v>
      </c>
      <c r="W33" s="392"/>
      <c r="X33" s="332"/>
      <c r="Y33" s="440"/>
      <c r="Z33" s="443"/>
    </row>
    <row r="34" s="339" customFormat="true" ht="163.5" hidden="false" customHeight="true" outlineLevel="0" collapsed="false">
      <c r="A34" s="388"/>
      <c r="B34" s="351" t="s">
        <v>246</v>
      </c>
      <c r="C34" s="441" t="s">
        <v>247</v>
      </c>
      <c r="D34" s="61"/>
      <c r="E34" s="61" t="s">
        <v>244</v>
      </c>
      <c r="F34" s="343" t="n">
        <v>2</v>
      </c>
      <c r="G34" s="344" t="e">
        <f aca="false">#REF!/120</f>
        <v>#VALUE!</v>
      </c>
      <c r="H34" s="61" t="s">
        <v>165</v>
      </c>
      <c r="I34" s="61" t="s">
        <v>166</v>
      </c>
      <c r="J34" s="61" t="s">
        <v>167</v>
      </c>
      <c r="K34" s="61" t="s">
        <v>168</v>
      </c>
      <c r="L34" s="61" t="s">
        <v>169</v>
      </c>
      <c r="M34" s="130"/>
      <c r="N34" s="345" t="n">
        <v>3</v>
      </c>
      <c r="O34" s="348"/>
      <c r="P34" s="347" t="n">
        <v>3</v>
      </c>
      <c r="Q34" s="348"/>
      <c r="R34" s="332"/>
      <c r="S34" s="420"/>
      <c r="T34" s="343" t="n">
        <f aca="false">+N34*F34</f>
        <v>6</v>
      </c>
      <c r="U34" s="332" t="e">
        <f aca="false">+O34*H34</f>
        <v>#VALUE!</v>
      </c>
      <c r="V34" s="343" t="n">
        <f aca="false">+P34*F34</f>
        <v>6</v>
      </c>
      <c r="W34" s="392"/>
      <c r="X34" s="332"/>
      <c r="Y34" s="440"/>
      <c r="Z34" s="443"/>
    </row>
    <row r="35" s="339" customFormat="true" ht="122.25" hidden="false" customHeight="true" outlineLevel="0" collapsed="false">
      <c r="A35" s="388"/>
      <c r="B35" s="351" t="s">
        <v>248</v>
      </c>
      <c r="C35" s="441" t="s">
        <v>249</v>
      </c>
      <c r="D35" s="61"/>
      <c r="E35" s="61"/>
      <c r="F35" s="343" t="n">
        <v>2</v>
      </c>
      <c r="G35" s="344"/>
      <c r="H35" s="383" t="s">
        <v>245</v>
      </c>
      <c r="I35" s="383" t="s">
        <v>197</v>
      </c>
      <c r="J35" s="383" t="s">
        <v>186</v>
      </c>
      <c r="K35" s="383" t="s">
        <v>188</v>
      </c>
      <c r="L35" s="383" t="s">
        <v>190</v>
      </c>
      <c r="M35" s="130"/>
      <c r="N35" s="345" t="n">
        <v>3</v>
      </c>
      <c r="O35" s="348"/>
      <c r="P35" s="347" t="n">
        <v>3</v>
      </c>
      <c r="Q35" s="348"/>
      <c r="R35" s="332"/>
      <c r="S35" s="420"/>
      <c r="T35" s="343" t="n">
        <f aca="false">+N35*F35</f>
        <v>6</v>
      </c>
      <c r="U35" s="332"/>
      <c r="V35" s="343" t="n">
        <f aca="false">+P35*F35</f>
        <v>6</v>
      </c>
      <c r="W35" s="392"/>
      <c r="X35" s="332"/>
      <c r="Y35" s="440"/>
      <c r="Z35" s="443"/>
    </row>
    <row r="36" s="339" customFormat="true" ht="160.5" hidden="false" customHeight="true" outlineLevel="0" collapsed="false">
      <c r="A36" s="388"/>
      <c r="B36" s="351" t="n">
        <v>15.2</v>
      </c>
      <c r="C36" s="441" t="s">
        <v>250</v>
      </c>
      <c r="D36" s="61"/>
      <c r="E36" s="61"/>
      <c r="F36" s="343" t="n">
        <v>4</v>
      </c>
      <c r="G36" s="344"/>
      <c r="H36" s="61" t="s">
        <v>165</v>
      </c>
      <c r="I36" s="61" t="s">
        <v>166</v>
      </c>
      <c r="J36" s="61" t="s">
        <v>167</v>
      </c>
      <c r="K36" s="61" t="s">
        <v>168</v>
      </c>
      <c r="L36" s="61" t="s">
        <v>169</v>
      </c>
      <c r="M36" s="130"/>
      <c r="N36" s="345" t="n">
        <v>3</v>
      </c>
      <c r="O36" s="348"/>
      <c r="P36" s="347" t="n">
        <v>3</v>
      </c>
      <c r="Q36" s="348"/>
      <c r="R36" s="332"/>
      <c r="S36" s="420"/>
      <c r="T36" s="343" t="n">
        <f aca="false">+N36*F36</f>
        <v>12</v>
      </c>
      <c r="U36" s="332"/>
      <c r="V36" s="343" t="n">
        <f aca="false">+P36*F36</f>
        <v>12</v>
      </c>
      <c r="W36" s="392"/>
      <c r="X36" s="332"/>
      <c r="Y36" s="440"/>
      <c r="Z36" s="443"/>
    </row>
    <row r="37" s="339" customFormat="true" ht="51.75" hidden="false" customHeight="true" outlineLevel="0" collapsed="false">
      <c r="A37" s="444"/>
      <c r="B37" s="445"/>
      <c r="C37" s="446"/>
      <c r="D37" s="447"/>
      <c r="E37" s="447"/>
      <c r="F37" s="448"/>
      <c r="G37" s="449"/>
      <c r="H37" s="447"/>
      <c r="I37" s="447"/>
      <c r="J37" s="447"/>
      <c r="K37" s="447"/>
      <c r="L37" s="447"/>
      <c r="M37" s="450"/>
      <c r="N37" s="451"/>
      <c r="O37" s="452"/>
      <c r="P37" s="453"/>
      <c r="Q37" s="452"/>
      <c r="R37" s="454"/>
      <c r="S37" s="455"/>
      <c r="T37" s="448"/>
      <c r="U37" s="454"/>
      <c r="V37" s="456"/>
      <c r="W37" s="457"/>
      <c r="X37" s="454"/>
      <c r="Y37" s="458"/>
      <c r="Z37" s="443"/>
    </row>
    <row r="38" s="309" customFormat="true" ht="22.5" hidden="false" customHeight="true" outlineLevel="0" collapsed="false">
      <c r="A38" s="307" t="s">
        <v>2</v>
      </c>
      <c r="B38" s="19" t="s">
        <v>3</v>
      </c>
      <c r="C38" s="19"/>
      <c r="D38" s="20" t="s">
        <v>151</v>
      </c>
      <c r="E38" s="21" t="s">
        <v>5</v>
      </c>
      <c r="F38" s="20" t="s">
        <v>6</v>
      </c>
      <c r="G38" s="308"/>
      <c r="H38" s="20" t="s">
        <v>7</v>
      </c>
      <c r="I38" s="20"/>
      <c r="J38" s="20"/>
      <c r="K38" s="20"/>
      <c r="L38" s="20"/>
      <c r="M38" s="23" t="s">
        <v>8</v>
      </c>
      <c r="N38" s="24" t="s">
        <v>152</v>
      </c>
      <c r="O38" s="24"/>
      <c r="P38" s="24"/>
      <c r="Q38" s="24"/>
      <c r="R38" s="24"/>
      <c r="S38" s="24"/>
      <c r="T38" s="24" t="s">
        <v>153</v>
      </c>
      <c r="U38" s="24"/>
      <c r="V38" s="24"/>
      <c r="W38" s="24"/>
      <c r="X38" s="24"/>
      <c r="Y38" s="24"/>
      <c r="Z38" s="443"/>
    </row>
    <row r="39" s="309" customFormat="true" ht="24" hidden="false" customHeight="true" outlineLevel="0" collapsed="false">
      <c r="A39" s="307"/>
      <c r="B39" s="19"/>
      <c r="C39" s="19"/>
      <c r="D39" s="20"/>
      <c r="E39" s="21"/>
      <c r="F39" s="20"/>
      <c r="G39" s="308"/>
      <c r="H39" s="310" t="n">
        <v>1</v>
      </c>
      <c r="I39" s="310" t="n">
        <v>2</v>
      </c>
      <c r="J39" s="310" t="n">
        <v>3</v>
      </c>
      <c r="K39" s="310" t="n">
        <v>4</v>
      </c>
      <c r="L39" s="310" t="n">
        <v>5</v>
      </c>
      <c r="M39" s="23" t="s">
        <v>12</v>
      </c>
      <c r="N39" s="311" t="s">
        <v>155</v>
      </c>
      <c r="O39" s="311"/>
      <c r="P39" s="311" t="s">
        <v>156</v>
      </c>
      <c r="Q39" s="311"/>
      <c r="R39" s="311" t="s">
        <v>157</v>
      </c>
      <c r="S39" s="311"/>
      <c r="T39" s="311" t="s">
        <v>155</v>
      </c>
      <c r="U39" s="311"/>
      <c r="V39" s="311" t="s">
        <v>156</v>
      </c>
      <c r="W39" s="311"/>
      <c r="X39" s="312" t="s">
        <v>158</v>
      </c>
      <c r="Y39" s="312"/>
      <c r="Z39" s="443"/>
    </row>
    <row r="40" s="339" customFormat="true" ht="81" hidden="false" customHeight="false" outlineLevel="0" collapsed="false">
      <c r="A40" s="388"/>
      <c r="B40" s="351" t="n">
        <v>15.3</v>
      </c>
      <c r="C40" s="80" t="s">
        <v>251</v>
      </c>
      <c r="D40" s="61"/>
      <c r="E40" s="61"/>
      <c r="F40" s="343" t="n">
        <v>4</v>
      </c>
      <c r="G40" s="344"/>
      <c r="H40" s="61" t="s">
        <v>165</v>
      </c>
      <c r="I40" s="61" t="s">
        <v>166</v>
      </c>
      <c r="J40" s="61" t="s">
        <v>167</v>
      </c>
      <c r="K40" s="61" t="s">
        <v>168</v>
      </c>
      <c r="L40" s="61" t="s">
        <v>169</v>
      </c>
      <c r="M40" s="130"/>
      <c r="N40" s="345" t="n">
        <v>1</v>
      </c>
      <c r="O40" s="346"/>
      <c r="P40" s="347" t="n">
        <v>1</v>
      </c>
      <c r="Q40" s="346"/>
      <c r="R40" s="332"/>
      <c r="S40" s="420"/>
      <c r="T40" s="343" t="n">
        <f aca="false">+N40*F40</f>
        <v>4</v>
      </c>
      <c r="U40" s="332"/>
      <c r="V40" s="343" t="n">
        <f aca="false">+P40*F40</f>
        <v>4</v>
      </c>
      <c r="W40" s="392"/>
      <c r="X40" s="332"/>
      <c r="Y40" s="440"/>
      <c r="Z40" s="443"/>
    </row>
    <row r="41" s="459" customFormat="true" ht="31.5" hidden="false" customHeight="true" outlineLevel="0" collapsed="false">
      <c r="B41" s="460"/>
      <c r="C41" s="461"/>
      <c r="D41" s="462"/>
      <c r="E41" s="239" t="s">
        <v>141</v>
      </c>
      <c r="F41" s="463"/>
      <c r="G41" s="464"/>
      <c r="H41" s="239"/>
      <c r="I41" s="239"/>
      <c r="J41" s="239"/>
      <c r="K41" s="239"/>
      <c r="L41" s="239"/>
      <c r="M41" s="465"/>
      <c r="O41" s="466" t="s">
        <v>142</v>
      </c>
      <c r="P41" s="466"/>
      <c r="Q41" s="466"/>
      <c r="R41" s="466"/>
      <c r="S41" s="466"/>
      <c r="T41" s="467" t="n">
        <f aca="false">(T8+T9+T10+T11+T12+T13+T14+T15+T16+T18+T19+T20+T21+T22+T25+T26+T28+T33+T34+T35+T36+T40)/99.45</f>
        <v>1.93061840120664</v>
      </c>
      <c r="U41" s="468" t="e">
        <f aca="false">+U25+#REF!+#REF!+#REF!+#REF!+#REF!+#REF!+#REF!+#REF!+#REF!+U6+#REF!</f>
        <v>#VALUE!</v>
      </c>
      <c r="V41" s="467" t="n">
        <f aca="false">(V8+V9+V10+V11+V12+V14+V15+V16+V17+V19+V21+V22+V25+V26+V27+V28+V31)/100</f>
        <v>2.615</v>
      </c>
      <c r="W41" s="469"/>
      <c r="X41" s="470"/>
      <c r="Z41" s="471"/>
    </row>
    <row r="42" s="459" customFormat="true" ht="31.5" hidden="false" customHeight="true" outlineLevel="0" collapsed="false">
      <c r="B42" s="460"/>
      <c r="C42" s="461"/>
      <c r="D42" s="239"/>
      <c r="E42" s="239"/>
      <c r="G42" s="464"/>
      <c r="H42" s="239"/>
      <c r="I42" s="239"/>
      <c r="J42" s="239"/>
      <c r="K42" s="239"/>
      <c r="L42" s="239"/>
      <c r="M42" s="465"/>
      <c r="O42" s="300"/>
      <c r="P42" s="300"/>
      <c r="Q42" s="300"/>
      <c r="R42" s="300"/>
      <c r="S42" s="300"/>
      <c r="T42" s="472"/>
      <c r="U42" s="473"/>
      <c r="V42" s="474"/>
      <c r="W42" s="475"/>
      <c r="X42" s="474"/>
      <c r="Z42" s="476"/>
    </row>
    <row r="43" s="459" customFormat="true" ht="31.5" hidden="false" customHeight="true" outlineLevel="0" collapsed="false">
      <c r="C43" s="253" t="s">
        <v>146</v>
      </c>
      <c r="D43" s="477"/>
      <c r="E43" s="477"/>
      <c r="F43" s="477"/>
      <c r="G43" s="279"/>
      <c r="H43" s="279"/>
      <c r="I43" s="279"/>
      <c r="J43" s="239"/>
      <c r="K43" s="465"/>
      <c r="L43" s="477"/>
      <c r="M43" s="477"/>
      <c r="N43" s="477"/>
      <c r="O43" s="300"/>
      <c r="P43" s="300"/>
      <c r="Q43" s="300"/>
      <c r="R43" s="472"/>
      <c r="S43" s="474"/>
      <c r="T43" s="474"/>
      <c r="U43" s="475"/>
      <c r="V43" s="474"/>
      <c r="Z43" s="476"/>
    </row>
    <row r="44" s="459" customFormat="true" ht="31.5" hidden="false" customHeight="true" outlineLevel="0" collapsed="false">
      <c r="B44" s="460"/>
      <c r="C44" s="461"/>
      <c r="D44" s="239"/>
      <c r="E44" s="239"/>
      <c r="F44" s="256" t="s">
        <v>144</v>
      </c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300"/>
      <c r="R44" s="300"/>
      <c r="S44" s="300"/>
      <c r="T44" s="472"/>
      <c r="U44" s="473"/>
      <c r="V44" s="474"/>
      <c r="W44" s="475"/>
      <c r="X44" s="474"/>
      <c r="Z44" s="476"/>
    </row>
    <row r="45" s="459" customFormat="true" ht="31.5" hidden="false" customHeight="true" outlineLevel="0" collapsed="false">
      <c r="B45" s="460"/>
      <c r="C45" s="461"/>
      <c r="D45" s="239"/>
      <c r="E45" s="239"/>
      <c r="F45" s="478" t="n">
        <v>1</v>
      </c>
      <c r="G45" s="478"/>
      <c r="H45" s="478"/>
      <c r="I45" s="479" t="n">
        <v>2</v>
      </c>
      <c r="J45" s="479"/>
      <c r="K45" s="479" t="n">
        <v>3</v>
      </c>
      <c r="L45" s="479"/>
      <c r="M45" s="480"/>
      <c r="N45" s="478" t="n">
        <v>4</v>
      </c>
      <c r="O45" s="478"/>
      <c r="P45" s="481" t="n">
        <v>5</v>
      </c>
      <c r="R45" s="300"/>
      <c r="S45" s="300"/>
      <c r="T45" s="482"/>
      <c r="U45" s="482"/>
      <c r="V45" s="482"/>
      <c r="W45" s="475"/>
      <c r="X45" s="474"/>
      <c r="Z45" s="476"/>
    </row>
    <row r="46" s="459" customFormat="true" ht="31.5" hidden="false" customHeight="true" outlineLevel="0" collapsed="false">
      <c r="B46" s="460"/>
      <c r="C46" s="461"/>
      <c r="D46" s="239"/>
      <c r="E46" s="239"/>
      <c r="F46" s="481"/>
      <c r="G46" s="483"/>
      <c r="H46" s="479"/>
      <c r="I46" s="479"/>
      <c r="J46" s="479"/>
      <c r="K46" s="479"/>
      <c r="L46" s="479"/>
      <c r="M46" s="480"/>
      <c r="N46" s="481"/>
      <c r="O46" s="484"/>
      <c r="P46" s="484"/>
      <c r="Q46" s="300"/>
      <c r="R46" s="300"/>
      <c r="S46" s="300"/>
      <c r="T46" s="472"/>
      <c r="U46" s="473"/>
      <c r="V46" s="474"/>
      <c r="W46" s="475"/>
      <c r="X46" s="474"/>
      <c r="Z46" s="476"/>
    </row>
    <row r="47" s="459" customFormat="true" ht="31.5" hidden="false" customHeight="true" outlineLevel="0" collapsed="false">
      <c r="B47" s="460"/>
      <c r="C47" s="461"/>
      <c r="D47" s="239"/>
      <c r="E47" s="239"/>
      <c r="F47" s="481"/>
      <c r="G47" s="483"/>
      <c r="H47" s="479"/>
      <c r="I47" s="479"/>
      <c r="J47" s="479"/>
      <c r="K47" s="479"/>
      <c r="L47" s="479"/>
      <c r="M47" s="480"/>
      <c r="N47" s="481"/>
      <c r="O47" s="484"/>
      <c r="P47" s="484"/>
      <c r="Q47" s="300"/>
      <c r="R47" s="300"/>
      <c r="S47" s="300"/>
      <c r="T47" s="472"/>
      <c r="U47" s="473"/>
      <c r="V47" s="474"/>
      <c r="W47" s="475"/>
      <c r="X47" s="474"/>
      <c r="Z47" s="476"/>
    </row>
    <row r="48" s="459" customFormat="true" ht="31.5" hidden="false" customHeight="true" outlineLevel="0" collapsed="false">
      <c r="B48" s="460"/>
      <c r="C48" s="461"/>
      <c r="D48" s="239"/>
      <c r="E48" s="239"/>
      <c r="G48" s="464"/>
      <c r="H48" s="239"/>
      <c r="I48" s="239"/>
      <c r="J48" s="239"/>
      <c r="K48" s="239"/>
      <c r="L48" s="239"/>
      <c r="M48" s="465"/>
      <c r="O48" s="300"/>
      <c r="P48" s="300"/>
      <c r="Q48" s="300"/>
      <c r="R48" s="300"/>
      <c r="S48" s="300"/>
      <c r="T48" s="472"/>
      <c r="U48" s="473"/>
      <c r="V48" s="474"/>
      <c r="W48" s="475"/>
      <c r="X48" s="474"/>
      <c r="Z48" s="476"/>
    </row>
    <row r="49" s="459" customFormat="true" ht="31.5" hidden="false" customHeight="true" outlineLevel="0" collapsed="false">
      <c r="B49" s="460"/>
      <c r="C49" s="461"/>
      <c r="D49" s="239"/>
      <c r="E49" s="239"/>
      <c r="G49" s="464"/>
      <c r="H49" s="239"/>
      <c r="I49" s="239"/>
      <c r="J49" s="239"/>
      <c r="K49" s="239"/>
      <c r="L49" s="239"/>
      <c r="M49" s="465"/>
      <c r="O49" s="300"/>
      <c r="P49" s="300"/>
      <c r="Q49" s="300"/>
      <c r="R49" s="300"/>
      <c r="S49" s="300"/>
      <c r="T49" s="472"/>
      <c r="U49" s="473"/>
      <c r="V49" s="474"/>
      <c r="W49" s="475"/>
      <c r="X49" s="474"/>
      <c r="Z49" s="476"/>
    </row>
    <row r="50" s="459" customFormat="true" ht="31.5" hidden="false" customHeight="true" outlineLevel="0" collapsed="false">
      <c r="B50" s="460"/>
      <c r="C50" s="461"/>
      <c r="D50" s="239"/>
      <c r="E50" s="239"/>
      <c r="G50" s="464"/>
      <c r="H50" s="239"/>
      <c r="I50" s="239"/>
      <c r="J50" s="239"/>
      <c r="K50" s="239"/>
      <c r="L50" s="239"/>
      <c r="M50" s="465"/>
      <c r="O50" s="300"/>
      <c r="P50" s="300"/>
      <c r="Q50" s="300"/>
      <c r="R50" s="300"/>
      <c r="S50" s="300"/>
      <c r="T50" s="472"/>
      <c r="U50" s="473"/>
      <c r="V50" s="474"/>
      <c r="W50" s="475"/>
      <c r="X50" s="474"/>
      <c r="Z50" s="476"/>
    </row>
    <row r="51" s="459" customFormat="true" ht="31.5" hidden="false" customHeight="true" outlineLevel="0" collapsed="false">
      <c r="B51" s="460"/>
      <c r="C51" s="461"/>
      <c r="D51" s="239"/>
      <c r="E51" s="239"/>
      <c r="G51" s="464"/>
      <c r="H51" s="239"/>
      <c r="I51" s="239"/>
      <c r="J51" s="239"/>
      <c r="K51" s="239"/>
      <c r="L51" s="239"/>
      <c r="M51" s="465"/>
      <c r="O51" s="300"/>
      <c r="P51" s="300"/>
      <c r="Q51" s="300"/>
      <c r="R51" s="300"/>
      <c r="S51" s="300"/>
      <c r="T51" s="472"/>
      <c r="U51" s="473"/>
      <c r="V51" s="474"/>
      <c r="W51" s="475"/>
      <c r="X51" s="474"/>
      <c r="Z51" s="476"/>
    </row>
    <row r="52" s="459" customFormat="true" ht="31.5" hidden="false" customHeight="true" outlineLevel="0" collapsed="false">
      <c r="B52" s="460"/>
      <c r="C52" s="461"/>
      <c r="D52" s="239"/>
      <c r="E52" s="239"/>
      <c r="G52" s="464"/>
      <c r="H52" s="239"/>
      <c r="I52" s="239"/>
      <c r="J52" s="239"/>
      <c r="K52" s="239"/>
      <c r="L52" s="239"/>
      <c r="M52" s="465"/>
      <c r="O52" s="300"/>
      <c r="P52" s="300"/>
      <c r="Q52" s="300"/>
      <c r="R52" s="300"/>
      <c r="S52" s="300"/>
      <c r="T52" s="472"/>
      <c r="U52" s="473"/>
      <c r="V52" s="474"/>
      <c r="W52" s="475"/>
      <c r="X52" s="474"/>
      <c r="Z52" s="476"/>
    </row>
    <row r="53" s="459" customFormat="true" ht="31.5" hidden="false" customHeight="true" outlineLevel="0" collapsed="false">
      <c r="B53" s="460"/>
      <c r="C53" s="461"/>
      <c r="D53" s="239"/>
      <c r="E53" s="239"/>
      <c r="G53" s="464"/>
      <c r="H53" s="239"/>
      <c r="I53" s="239"/>
      <c r="J53" s="239"/>
      <c r="K53" s="239"/>
      <c r="L53" s="239"/>
      <c r="M53" s="465"/>
      <c r="O53" s="300"/>
      <c r="P53" s="300"/>
      <c r="Q53" s="300"/>
      <c r="R53" s="300"/>
      <c r="S53" s="300"/>
      <c r="T53" s="472"/>
      <c r="U53" s="473"/>
      <c r="V53" s="474"/>
      <c r="W53" s="475"/>
      <c r="X53" s="474"/>
      <c r="Z53" s="476"/>
    </row>
    <row r="54" s="459" customFormat="true" ht="31.5" hidden="false" customHeight="true" outlineLevel="0" collapsed="false">
      <c r="B54" s="460"/>
      <c r="C54" s="461"/>
      <c r="D54" s="239"/>
      <c r="E54" s="239"/>
      <c r="G54" s="464"/>
      <c r="H54" s="239"/>
      <c r="I54" s="239"/>
      <c r="J54" s="239"/>
      <c r="K54" s="239"/>
      <c r="L54" s="239"/>
      <c r="M54" s="465"/>
      <c r="O54" s="300"/>
      <c r="P54" s="300"/>
      <c r="Q54" s="300"/>
      <c r="R54" s="300"/>
      <c r="S54" s="300"/>
      <c r="T54" s="472"/>
      <c r="U54" s="473"/>
      <c r="V54" s="474"/>
      <c r="W54" s="475"/>
      <c r="X54" s="474"/>
      <c r="Z54" s="476"/>
    </row>
    <row r="55" s="459" customFormat="true" ht="31.5" hidden="false" customHeight="true" outlineLevel="0" collapsed="false">
      <c r="B55" s="460"/>
      <c r="C55" s="461"/>
      <c r="D55" s="239"/>
      <c r="E55" s="239"/>
      <c r="G55" s="464"/>
      <c r="H55" s="239"/>
      <c r="I55" s="239"/>
      <c r="J55" s="239"/>
      <c r="K55" s="239"/>
      <c r="L55" s="239"/>
      <c r="M55" s="465"/>
      <c r="O55" s="300"/>
      <c r="P55" s="300"/>
      <c r="Q55" s="300"/>
      <c r="R55" s="300"/>
      <c r="S55" s="300"/>
      <c r="T55" s="472"/>
      <c r="U55" s="473"/>
      <c r="V55" s="474"/>
      <c r="W55" s="475"/>
      <c r="X55" s="474"/>
      <c r="Z55" s="476"/>
    </row>
    <row r="56" s="459" customFormat="true" ht="31.5" hidden="false" customHeight="true" outlineLevel="0" collapsed="false">
      <c r="B56" s="460"/>
      <c r="C56" s="461"/>
      <c r="D56" s="239"/>
      <c r="E56" s="239"/>
      <c r="G56" s="464"/>
      <c r="H56" s="239"/>
      <c r="I56" s="239"/>
      <c r="J56" s="239"/>
      <c r="K56" s="239"/>
      <c r="L56" s="239"/>
      <c r="M56" s="465"/>
      <c r="O56" s="300"/>
      <c r="P56" s="300"/>
      <c r="Q56" s="300"/>
      <c r="R56" s="300"/>
      <c r="S56" s="300"/>
      <c r="T56" s="472"/>
      <c r="U56" s="473"/>
      <c r="V56" s="474"/>
      <c r="W56" s="475"/>
      <c r="X56" s="474"/>
      <c r="Z56" s="476"/>
    </row>
    <row r="57" s="459" customFormat="true" ht="31.5" hidden="false" customHeight="true" outlineLevel="0" collapsed="false">
      <c r="B57" s="460"/>
      <c r="C57" s="461"/>
      <c r="D57" s="239"/>
      <c r="E57" s="239"/>
      <c r="G57" s="464"/>
      <c r="H57" s="239"/>
      <c r="I57" s="239"/>
      <c r="J57" s="239"/>
      <c r="K57" s="239"/>
      <c r="L57" s="239"/>
      <c r="M57" s="465"/>
      <c r="O57" s="300"/>
      <c r="P57" s="300"/>
      <c r="Q57" s="300"/>
      <c r="R57" s="300"/>
      <c r="S57" s="300"/>
      <c r="T57" s="472"/>
      <c r="U57" s="473"/>
      <c r="V57" s="474"/>
      <c r="W57" s="475"/>
      <c r="X57" s="474"/>
      <c r="Z57" s="476"/>
    </row>
    <row r="58" s="459" customFormat="true" ht="31.5" hidden="false" customHeight="true" outlineLevel="0" collapsed="false">
      <c r="B58" s="460"/>
      <c r="C58" s="461"/>
      <c r="D58" s="239"/>
      <c r="E58" s="239"/>
      <c r="G58" s="464"/>
      <c r="H58" s="239"/>
      <c r="I58" s="239"/>
      <c r="J58" s="239"/>
      <c r="K58" s="239"/>
      <c r="L58" s="239"/>
      <c r="M58" s="465"/>
      <c r="O58" s="300"/>
      <c r="P58" s="300"/>
      <c r="Q58" s="300"/>
      <c r="R58" s="300"/>
      <c r="S58" s="300"/>
      <c r="T58" s="472"/>
      <c r="U58" s="473"/>
      <c r="V58" s="474"/>
      <c r="W58" s="475"/>
      <c r="X58" s="474"/>
      <c r="Z58" s="476"/>
    </row>
    <row r="59" s="459" customFormat="true" ht="31.5" hidden="false" customHeight="true" outlineLevel="0" collapsed="false">
      <c r="B59" s="460"/>
      <c r="C59" s="461"/>
      <c r="D59" s="239"/>
      <c r="E59" s="239"/>
      <c r="G59" s="464"/>
      <c r="H59" s="239"/>
      <c r="I59" s="239"/>
      <c r="J59" s="239"/>
      <c r="K59" s="239"/>
      <c r="L59" s="239"/>
      <c r="M59" s="465"/>
      <c r="O59" s="300"/>
      <c r="P59" s="300"/>
      <c r="Q59" s="300"/>
      <c r="R59" s="300"/>
      <c r="S59" s="300"/>
      <c r="T59" s="472"/>
      <c r="U59" s="473"/>
      <c r="V59" s="474"/>
      <c r="W59" s="475"/>
      <c r="X59" s="474"/>
      <c r="Z59" s="476"/>
    </row>
    <row r="60" s="459" customFormat="true" ht="31.5" hidden="false" customHeight="true" outlineLevel="0" collapsed="false">
      <c r="B60" s="460"/>
      <c r="C60" s="461"/>
      <c r="D60" s="239"/>
      <c r="E60" s="239"/>
      <c r="G60" s="464"/>
      <c r="H60" s="239"/>
      <c r="I60" s="239"/>
      <c r="J60" s="239"/>
      <c r="K60" s="239"/>
      <c r="L60" s="239"/>
      <c r="M60" s="465"/>
      <c r="O60" s="300"/>
      <c r="P60" s="300"/>
      <c r="Q60" s="300"/>
      <c r="R60" s="300"/>
      <c r="S60" s="300"/>
      <c r="T60" s="472"/>
      <c r="U60" s="473"/>
      <c r="V60" s="474"/>
      <c r="W60" s="475"/>
      <c r="X60" s="474"/>
      <c r="Z60" s="476"/>
    </row>
    <row r="61" s="459" customFormat="true" ht="31.5" hidden="false" customHeight="true" outlineLevel="0" collapsed="false">
      <c r="B61" s="460"/>
      <c r="C61" s="461"/>
      <c r="D61" s="239"/>
      <c r="E61" s="239"/>
      <c r="G61" s="464"/>
      <c r="H61" s="239"/>
      <c r="I61" s="239"/>
      <c r="J61" s="239"/>
      <c r="K61" s="239"/>
      <c r="L61" s="239"/>
      <c r="M61" s="465"/>
      <c r="O61" s="300"/>
      <c r="P61" s="300"/>
      <c r="Q61" s="300"/>
      <c r="R61" s="300"/>
      <c r="S61" s="300"/>
      <c r="T61" s="472"/>
      <c r="U61" s="473"/>
      <c r="V61" s="474"/>
      <c r="W61" s="475"/>
      <c r="X61" s="474"/>
      <c r="Z61" s="476"/>
    </row>
    <row r="62" s="459" customFormat="true" ht="31.5" hidden="false" customHeight="true" outlineLevel="0" collapsed="false">
      <c r="B62" s="460"/>
      <c r="C62" s="461"/>
      <c r="D62" s="239"/>
      <c r="E62" s="239"/>
      <c r="G62" s="464"/>
      <c r="H62" s="239"/>
      <c r="I62" s="239"/>
      <c r="J62" s="239"/>
      <c r="K62" s="239"/>
      <c r="L62" s="239"/>
      <c r="M62" s="465"/>
      <c r="O62" s="300"/>
      <c r="P62" s="300"/>
      <c r="Q62" s="300"/>
      <c r="R62" s="300"/>
      <c r="S62" s="300"/>
      <c r="T62" s="472"/>
      <c r="U62" s="473"/>
      <c r="V62" s="474"/>
      <c r="W62" s="475"/>
      <c r="X62" s="474"/>
      <c r="Z62" s="476"/>
    </row>
    <row r="63" s="459" customFormat="true" ht="31.5" hidden="false" customHeight="true" outlineLevel="0" collapsed="false">
      <c r="B63" s="460"/>
      <c r="C63" s="461"/>
      <c r="D63" s="239"/>
      <c r="E63" s="239"/>
      <c r="G63" s="464"/>
      <c r="H63" s="239"/>
      <c r="I63" s="239"/>
      <c r="J63" s="239"/>
      <c r="K63" s="239"/>
      <c r="L63" s="239"/>
      <c r="M63" s="465"/>
      <c r="O63" s="300"/>
      <c r="P63" s="300"/>
      <c r="Q63" s="300"/>
      <c r="R63" s="300"/>
      <c r="S63" s="300"/>
      <c r="T63" s="472"/>
      <c r="U63" s="473"/>
      <c r="V63" s="474"/>
      <c r="W63" s="475"/>
      <c r="X63" s="474"/>
      <c r="Z63" s="476"/>
    </row>
    <row r="64" s="459" customFormat="true" ht="31.5" hidden="false" customHeight="true" outlineLevel="0" collapsed="false">
      <c r="B64" s="460"/>
      <c r="C64" s="461"/>
      <c r="D64" s="239"/>
      <c r="E64" s="239"/>
      <c r="G64" s="464"/>
      <c r="H64" s="239"/>
      <c r="I64" s="239"/>
      <c r="J64" s="239"/>
      <c r="K64" s="239"/>
      <c r="L64" s="239"/>
      <c r="M64" s="465"/>
      <c r="O64" s="300"/>
      <c r="P64" s="300"/>
      <c r="Q64" s="300"/>
      <c r="R64" s="300"/>
      <c r="S64" s="300"/>
      <c r="T64" s="472"/>
      <c r="U64" s="473"/>
      <c r="V64" s="474"/>
      <c r="W64" s="475"/>
      <c r="X64" s="474"/>
      <c r="Z64" s="476"/>
    </row>
    <row r="65" s="459" customFormat="true" ht="31.5" hidden="false" customHeight="true" outlineLevel="0" collapsed="false">
      <c r="B65" s="460"/>
      <c r="C65" s="461"/>
      <c r="D65" s="239"/>
      <c r="E65" s="239"/>
      <c r="G65" s="464"/>
      <c r="H65" s="239"/>
      <c r="I65" s="239"/>
      <c r="J65" s="239"/>
      <c r="K65" s="239"/>
      <c r="L65" s="239"/>
      <c r="M65" s="465"/>
      <c r="O65" s="300"/>
      <c r="P65" s="300"/>
      <c r="Q65" s="300"/>
      <c r="R65" s="300"/>
      <c r="S65" s="300"/>
      <c r="T65" s="472"/>
      <c r="U65" s="473"/>
      <c r="V65" s="474"/>
      <c r="W65" s="475"/>
      <c r="X65" s="474"/>
      <c r="Z65" s="476"/>
    </row>
    <row r="66" s="459" customFormat="true" ht="31.5" hidden="false" customHeight="true" outlineLevel="0" collapsed="false">
      <c r="B66" s="460"/>
      <c r="C66" s="461"/>
      <c r="D66" s="239"/>
      <c r="E66" s="239"/>
      <c r="G66" s="464"/>
      <c r="H66" s="239"/>
      <c r="I66" s="239"/>
      <c r="J66" s="239"/>
      <c r="K66" s="239"/>
      <c r="L66" s="239"/>
      <c r="M66" s="465"/>
      <c r="O66" s="300"/>
      <c r="P66" s="300"/>
      <c r="Q66" s="300"/>
      <c r="R66" s="300"/>
      <c r="S66" s="300"/>
      <c r="T66" s="472"/>
      <c r="U66" s="473"/>
      <c r="V66" s="474"/>
      <c r="W66" s="475"/>
      <c r="X66" s="474"/>
      <c r="Z66" s="476"/>
    </row>
    <row r="67" s="459" customFormat="true" ht="31.5" hidden="false" customHeight="true" outlineLevel="0" collapsed="false">
      <c r="B67" s="460"/>
      <c r="C67" s="461"/>
      <c r="D67" s="239"/>
      <c r="E67" s="239"/>
      <c r="G67" s="464"/>
      <c r="H67" s="239"/>
      <c r="I67" s="239"/>
      <c r="J67" s="239"/>
      <c r="K67" s="239"/>
      <c r="L67" s="239"/>
      <c r="M67" s="465"/>
      <c r="O67" s="300"/>
      <c r="P67" s="300"/>
      <c r="Q67" s="300"/>
      <c r="R67" s="300"/>
      <c r="S67" s="300"/>
      <c r="T67" s="472"/>
      <c r="U67" s="473"/>
      <c r="V67" s="474"/>
      <c r="W67" s="475"/>
      <c r="X67" s="474"/>
      <c r="Z67" s="476"/>
    </row>
    <row r="68" s="459" customFormat="true" ht="31.5" hidden="false" customHeight="true" outlineLevel="0" collapsed="false">
      <c r="B68" s="460"/>
      <c r="C68" s="461"/>
      <c r="D68" s="239"/>
      <c r="E68" s="239"/>
      <c r="G68" s="464"/>
      <c r="H68" s="239"/>
      <c r="I68" s="239"/>
      <c r="J68" s="239"/>
      <c r="K68" s="239"/>
      <c r="L68" s="239"/>
      <c r="M68" s="465"/>
      <c r="O68" s="300"/>
      <c r="P68" s="300"/>
      <c r="Q68" s="300"/>
      <c r="R68" s="300"/>
      <c r="S68" s="300"/>
      <c r="T68" s="472"/>
      <c r="U68" s="473"/>
      <c r="V68" s="474"/>
      <c r="W68" s="475"/>
      <c r="X68" s="474"/>
      <c r="Z68" s="476"/>
    </row>
    <row r="69" s="459" customFormat="true" ht="31.5" hidden="false" customHeight="true" outlineLevel="0" collapsed="false">
      <c r="B69" s="460"/>
      <c r="C69" s="461"/>
      <c r="D69" s="239"/>
      <c r="E69" s="239"/>
      <c r="G69" s="464"/>
      <c r="H69" s="239"/>
      <c r="I69" s="239"/>
      <c r="J69" s="239"/>
      <c r="K69" s="239"/>
      <c r="L69" s="239"/>
      <c r="M69" s="465"/>
      <c r="O69" s="300"/>
      <c r="P69" s="300"/>
      <c r="Q69" s="300"/>
      <c r="R69" s="300"/>
      <c r="S69" s="300"/>
      <c r="T69" s="472"/>
      <c r="U69" s="473"/>
      <c r="V69" s="474"/>
      <c r="W69" s="475"/>
      <c r="X69" s="474"/>
      <c r="Z69" s="476"/>
    </row>
    <row r="70" s="459" customFormat="true" ht="31.5" hidden="false" customHeight="true" outlineLevel="0" collapsed="false">
      <c r="B70" s="460"/>
      <c r="C70" s="461"/>
      <c r="D70" s="239"/>
      <c r="E70" s="239"/>
      <c r="G70" s="464"/>
      <c r="H70" s="239"/>
      <c r="I70" s="239"/>
      <c r="J70" s="239"/>
      <c r="K70" s="239"/>
      <c r="L70" s="239"/>
      <c r="M70" s="465"/>
      <c r="O70" s="300"/>
      <c r="P70" s="300"/>
      <c r="Q70" s="300"/>
      <c r="R70" s="300"/>
      <c r="S70" s="300"/>
      <c r="T70" s="472"/>
      <c r="U70" s="473"/>
      <c r="V70" s="474"/>
      <c r="W70" s="475"/>
      <c r="X70" s="474"/>
      <c r="Z70" s="476"/>
    </row>
    <row r="71" s="459" customFormat="true" ht="31.5" hidden="false" customHeight="true" outlineLevel="0" collapsed="false">
      <c r="B71" s="460"/>
      <c r="C71" s="461"/>
      <c r="D71" s="239"/>
      <c r="E71" s="239"/>
      <c r="G71" s="464"/>
      <c r="H71" s="239"/>
      <c r="I71" s="239"/>
      <c r="J71" s="239"/>
      <c r="K71" s="239"/>
      <c r="L71" s="239"/>
      <c r="M71" s="465"/>
      <c r="O71" s="300"/>
      <c r="P71" s="300"/>
      <c r="Q71" s="300"/>
      <c r="R71" s="300"/>
      <c r="S71" s="300"/>
      <c r="T71" s="472"/>
      <c r="U71" s="473"/>
      <c r="V71" s="474"/>
      <c r="W71" s="475"/>
      <c r="X71" s="474"/>
      <c r="Z71" s="476"/>
    </row>
    <row r="72" s="459" customFormat="true" ht="31.5" hidden="false" customHeight="true" outlineLevel="0" collapsed="false">
      <c r="B72" s="460"/>
      <c r="C72" s="461"/>
      <c r="D72" s="239"/>
      <c r="E72" s="239"/>
      <c r="G72" s="464"/>
      <c r="H72" s="239"/>
      <c r="I72" s="239"/>
      <c r="J72" s="239"/>
      <c r="K72" s="239"/>
      <c r="L72" s="239"/>
      <c r="M72" s="465"/>
      <c r="O72" s="300"/>
      <c r="P72" s="300"/>
      <c r="Q72" s="300"/>
      <c r="R72" s="300"/>
      <c r="S72" s="300"/>
      <c r="T72" s="472"/>
      <c r="U72" s="473"/>
      <c r="V72" s="474"/>
      <c r="W72" s="475"/>
      <c r="X72" s="474"/>
      <c r="Z72" s="476"/>
    </row>
    <row r="73" s="459" customFormat="true" ht="31.5" hidden="false" customHeight="true" outlineLevel="0" collapsed="false">
      <c r="B73" s="460"/>
      <c r="C73" s="461"/>
      <c r="D73" s="239"/>
      <c r="E73" s="239"/>
      <c r="G73" s="464"/>
      <c r="H73" s="239"/>
      <c r="I73" s="239"/>
      <c r="J73" s="239"/>
      <c r="K73" s="239"/>
      <c r="L73" s="239"/>
      <c r="M73" s="465"/>
      <c r="O73" s="300"/>
      <c r="P73" s="300"/>
      <c r="Q73" s="300"/>
      <c r="R73" s="300"/>
      <c r="S73" s="300"/>
      <c r="T73" s="472"/>
      <c r="U73" s="473"/>
      <c r="V73" s="474"/>
      <c r="W73" s="475"/>
      <c r="X73" s="474"/>
      <c r="Z73" s="476"/>
    </row>
    <row r="74" s="459" customFormat="true" ht="31.5" hidden="false" customHeight="true" outlineLevel="0" collapsed="false">
      <c r="B74" s="460"/>
      <c r="C74" s="461"/>
      <c r="D74" s="239"/>
      <c r="E74" s="239"/>
      <c r="G74" s="464"/>
      <c r="H74" s="239"/>
      <c r="I74" s="239"/>
      <c r="J74" s="239"/>
      <c r="K74" s="239"/>
      <c r="L74" s="239"/>
      <c r="M74" s="465"/>
      <c r="O74" s="300"/>
      <c r="P74" s="300"/>
      <c r="Q74" s="300"/>
      <c r="R74" s="300"/>
      <c r="S74" s="300"/>
      <c r="T74" s="472"/>
      <c r="U74" s="473"/>
      <c r="V74" s="474"/>
      <c r="W74" s="475"/>
      <c r="X74" s="474"/>
      <c r="Z74" s="476"/>
    </row>
    <row r="75" customFormat="false" ht="21" hidden="false" customHeight="false" outlineLevel="0" collapsed="false">
      <c r="C75" s="485" t="s">
        <v>145</v>
      </c>
      <c r="D75" s="294" t="n">
        <v>50</v>
      </c>
      <c r="F75" s="486" t="n">
        <f aca="false">D75+D76+D77+D78</f>
        <v>97.5</v>
      </c>
      <c r="L75" s="296" t="n">
        <f aca="false">SUM(N8:N40)</f>
        <v>45</v>
      </c>
      <c r="N75" s="298"/>
      <c r="O75" s="487"/>
      <c r="P75" s="296"/>
      <c r="Q75" s="488"/>
      <c r="R75" s="488"/>
      <c r="S75" s="292" t="n">
        <v>1</v>
      </c>
      <c r="T75" s="489" t="n">
        <f aca="false">SUM(T8:T11)/50</f>
        <v>1.34</v>
      </c>
      <c r="U75" s="490"/>
      <c r="V75" s="489" t="n">
        <f aca="false">SUM(V8:V11)/45</f>
        <v>2.24444444444444</v>
      </c>
      <c r="W75" s="490"/>
      <c r="X75" s="490"/>
    </row>
    <row r="76" customFormat="false" ht="21" hidden="false" customHeight="false" outlineLevel="0" collapsed="false">
      <c r="D76" s="294" t="n">
        <v>20</v>
      </c>
      <c r="S76" s="292" t="n">
        <v>2</v>
      </c>
      <c r="T76" s="489" t="n">
        <f aca="false">SUM(T15:T16)/20</f>
        <v>1.65</v>
      </c>
      <c r="U76" s="490"/>
      <c r="V76" s="489" t="n">
        <f aca="false">SUM(V14:V16)/20</f>
        <v>1.95</v>
      </c>
      <c r="W76" s="490"/>
      <c r="X76" s="490"/>
    </row>
    <row r="77" customFormat="false" ht="21" hidden="false" customHeight="false" outlineLevel="0" collapsed="false">
      <c r="D77" s="294" t="n">
        <v>7.5</v>
      </c>
      <c r="S77" s="292" t="n">
        <v>3</v>
      </c>
      <c r="T77" s="489" t="n">
        <f aca="false">SUM(T19:T29)/7.5</f>
        <v>3</v>
      </c>
      <c r="U77" s="490"/>
      <c r="V77" s="489" t="n">
        <f aca="false">SUM(V19:V26)/10</f>
        <v>2.1</v>
      </c>
      <c r="W77" s="490"/>
      <c r="X77" s="490"/>
    </row>
    <row r="78" customFormat="false" ht="21" hidden="false" customHeight="false" outlineLevel="0" collapsed="false">
      <c r="D78" s="294" t="n">
        <v>20</v>
      </c>
      <c r="S78" s="292" t="n">
        <v>4</v>
      </c>
      <c r="T78" s="489" t="n">
        <f aca="false">SUM(T32:T39)/20</f>
        <v>2.8</v>
      </c>
      <c r="U78" s="490"/>
      <c r="V78" s="489" t="n">
        <f aca="false">SUM(V32:V34)/22</f>
        <v>1.72727272727273</v>
      </c>
      <c r="W78" s="490"/>
      <c r="X78" s="490"/>
    </row>
  </sheetData>
  <mergeCells count="64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B12:C12"/>
    <mergeCell ref="B14:C14"/>
    <mergeCell ref="B15:C15"/>
    <mergeCell ref="B16:C16"/>
    <mergeCell ref="B19:C19"/>
    <mergeCell ref="B20:C20"/>
    <mergeCell ref="A23:A24"/>
    <mergeCell ref="B23:C24"/>
    <mergeCell ref="D23:D24"/>
    <mergeCell ref="E23:E24"/>
    <mergeCell ref="F23:F24"/>
    <mergeCell ref="H23:L23"/>
    <mergeCell ref="N23:S23"/>
    <mergeCell ref="T23:Y23"/>
    <mergeCell ref="N24:O24"/>
    <mergeCell ref="P24:Q24"/>
    <mergeCell ref="R24:S24"/>
    <mergeCell ref="T24:U24"/>
    <mergeCell ref="V24:W24"/>
    <mergeCell ref="X24:Y24"/>
    <mergeCell ref="B25:C25"/>
    <mergeCell ref="B26:C26"/>
    <mergeCell ref="B27:C27"/>
    <mergeCell ref="B28:C28"/>
    <mergeCell ref="B29:C29"/>
    <mergeCell ref="N29:X29"/>
    <mergeCell ref="B31:C31"/>
    <mergeCell ref="A38:A39"/>
    <mergeCell ref="B38:C39"/>
    <mergeCell ref="D38:D39"/>
    <mergeCell ref="E38:E39"/>
    <mergeCell ref="F38:F39"/>
    <mergeCell ref="H38:L38"/>
    <mergeCell ref="N38:S38"/>
    <mergeCell ref="T38:Y38"/>
    <mergeCell ref="N39:O39"/>
    <mergeCell ref="P39:Q39"/>
    <mergeCell ref="R39:S39"/>
    <mergeCell ref="T39:U39"/>
    <mergeCell ref="V39:W39"/>
    <mergeCell ref="X39:Y39"/>
    <mergeCell ref="O41:S41"/>
    <mergeCell ref="F44:P44"/>
    <mergeCell ref="F45:H45"/>
    <mergeCell ref="I45:J45"/>
    <mergeCell ref="K45:L45"/>
    <mergeCell ref="N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0-10-26T07:28:22Z</cp:lastPrinted>
  <dcterms:modified xsi:type="dcterms:W3CDTF">2011-03-28T08:33:10Z</dcterms:modified>
  <cp:revision>0</cp:revision>
  <dc:subject/>
  <dc:title/>
</cp:coreProperties>
</file>